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Module" sheetId="2" state="visible" r:id="rId3"/>
    <sheet name="Results_Matrix" sheetId="3" state="visible" r:id="rId4"/>
    <sheet name="RevisionLog" sheetId="4" state="hidden" r:id="rId5"/>
    <sheet name="Quick_Reference_Guide" sheetId="5" state="visible" r:id="rId6"/>
  </sheets>
  <definedNames>
    <definedName function="false" hidden="false" localSheetId="0" name="_xlnm.Print_Area" vbProcedure="false">Input!$A$1:$J$55</definedName>
    <definedName function="false" hidden="false" localSheetId="1" name="_xlnm.Print_Area" vbProcedure="false">Module!$A$4:$B$152</definedName>
    <definedName function="false" hidden="false" localSheetId="4" name="_xlnm.Print_Area" vbProcedure="false">Quick_Reference_Guide!$A$1:$L$131</definedName>
    <definedName function="false" hidden="false" localSheetId="2" name="_xlnm.Print_Area" vbProcedure="false">Results_Matrix!$A$1:$AE$124</definedName>
    <definedName function="false" hidden="false" name="Base_Modules_per_String" vbProcedure="false">#REF!</definedName>
    <definedName function="false" hidden="false" name="Base_Strings" vbProcedure="false">#REF!</definedName>
    <definedName function="false" hidden="false" name="California_CEC_Rating" vbProcedure="false">Input!$J$18</definedName>
    <definedName function="false" hidden="false" name="CEC_True" vbProcedure="false">Input!$D$124</definedName>
    <definedName function="false" hidden="false" name="Delta_T_cell_amb" vbProcedure="false">#REF!</definedName>
    <definedName function="false" hidden="false" name="design_irrad" vbProcedure="false">#REF!</definedName>
    <definedName function="false" hidden="false" name="Estimated_Module_Derating_Factor" vbProcedure="false">Input!$D$126</definedName>
    <definedName function="false" hidden="false" name="Est_Vmp_25_C_Ambient" vbProcedure="false">Input!$D$147</definedName>
    <definedName function="false" hidden="false" name="Input" vbProcedure="false">Input!$A$7:$J$34</definedName>
    <definedName function="false" hidden="false" name="Inverter_Model_Number" vbProcedure="false">Input!$D$110</definedName>
    <definedName function="false" hidden="false" name="Inverter_Overrating_factor" vbProcedure="false">Input!$B$24</definedName>
    <definedName function="false" hidden="false" name="Inv_Eff" vbProcedure="false">#REF!</definedName>
    <definedName function="false" hidden="false" name="Inv_Max_Amb_T" vbProcedure="false">#REF!</definedName>
    <definedName function="false" hidden="false" name="Inv_Max_Voc" vbProcedure="false">#REF!</definedName>
    <definedName function="false" hidden="false" name="Inv_min_Vmp" vbProcedure="false">#REF!</definedName>
    <definedName function="false" hidden="false" name="Inv_Nom_Rating" vbProcedure="false">#REF!</definedName>
    <definedName function="false" hidden="false" name="Inv_Spec_Table" vbProcedure="false">Input!$A$59:$M$70</definedName>
    <definedName function="false" hidden="false" name="Inv_Temp_Derate_Index" vbProcedure="false">#REF!</definedName>
    <definedName function="false" hidden="false" name="Inv_Vmppt_max" vbProcedure="false">Input!$D$116</definedName>
    <definedName function="false" hidden="false" name="Language" vbProcedure="false">Input!$D$131</definedName>
    <definedName function="false" hidden="false" name="Language_Index" vbProcedure="false">#REF!</definedName>
    <definedName function="false" hidden="false" name="Max_Amb_Temp" vbProcedure="false">#REF!</definedName>
    <definedName function="false" hidden="false" name="Max_Amb_Temp_C" vbProcedure="false">Input!$D$141</definedName>
    <definedName function="false" hidden="false" name="Max_Cell_Temp" vbProcedure="false">Input!$D$144</definedName>
    <definedName function="false" hidden="false" name="Max_NEC_OC_Vdc" vbProcedure="false">#REF!</definedName>
    <definedName function="false" hidden="false" name="Max_Operating_Voltage" vbProcedure="false">#REF!</definedName>
    <definedName function="false" hidden="false" name="Min_Amb_Temp" vbProcedure="false">#REF!</definedName>
    <definedName function="false" hidden="false" name="Min_Amb_Temp_C" vbProcedure="false">Input!$D$140</definedName>
    <definedName function="false" hidden="false" name="Min_Cell_Temp" vbProcedure="false">Input!$D$143</definedName>
    <definedName function="false" hidden="false" name="Module_Imax" vbProcedure="false">Input!$D$150</definedName>
    <definedName function="false" hidden="false" name="Module_Imp" vbProcedure="false">#REF!</definedName>
    <definedName function="false" hidden="false" name="Module_Isc" vbProcedure="false">#REF!</definedName>
    <definedName function="false" hidden="false" name="Module_Nom_T" vbProcedure="false">#REF!</definedName>
    <definedName function="false" hidden="false" name="Module_PmaxT" vbProcedure="false">#REF!</definedName>
    <definedName function="false" hidden="false" name="Module_Power" vbProcedure="false">#REF!</definedName>
    <definedName function="false" hidden="false" name="Module_TcoIsc" vbProcedure="false">#REF!</definedName>
    <definedName function="false" hidden="false" name="Module_TcoP" vbProcedure="false">#REF!</definedName>
    <definedName function="false" hidden="false" name="Module_TcoVoc" vbProcedure="false">#REF!</definedName>
    <definedName function="false" hidden="false" name="Module_Vmp" vbProcedure="false">#REF!</definedName>
    <definedName function="false" hidden="false" name="Module_Vmpmax_estimated" vbProcedure="false">Input!$D$148</definedName>
    <definedName function="false" hidden="false" name="Module_Vmpmin_estimated" vbProcedure="false">Input!$D$149</definedName>
    <definedName function="false" hidden="false" name="Module_Voc" vbProcedure="false">#REF!</definedName>
    <definedName function="false" hidden="false" name="Module_Vocmax" vbProcedure="false">Input!$D$145</definedName>
    <definedName function="false" hidden="false" name="Module_Vocmin" vbProcedure="false">Input!$D$146</definedName>
    <definedName function="false" hidden="false" name="MPPT1_Imax" vbProcedure="false">#REF!</definedName>
    <definedName function="false" hidden="false" name="MPPT2_Imax" vbProcedure="false">#REF!</definedName>
    <definedName function="false" hidden="false" name="MPPT2_max_kw" vbProcedure="false">#REF!</definedName>
    <definedName function="false" hidden="false" name="MPPT_1_Max_kW" vbProcedure="false">#REF!</definedName>
    <definedName function="false" hidden="false" name="MPPT_2_Max_kW" vbProcedure="false">#REF!</definedName>
    <definedName function="false" hidden="false" name="Parallel_Operation" vbProcedure="false">Input!$D$133</definedName>
    <definedName function="false" hidden="false" name="Startup_V" vbProcedure="false">#REF!</definedName>
    <definedName function="false" hidden="false" name="stc_irrad" vbProcedure="false">#REF!</definedName>
    <definedName function="false" hidden="false" name="STC_Module_Power" vbProcedure="false">Input!$J$17</definedName>
    <definedName function="false" hidden="false" name="TcoVmp_estimated" vbProcedure="false">Input!$D$142</definedName>
    <definedName function="false" hidden="false" name="W" vbProcedure="false">#NAME?</definedName>
    <definedName function="false" hidden="false" localSheetId="0" name="Base_Modules_per_String" vbProcedure="false">#REF!</definedName>
    <definedName function="false" hidden="false" localSheetId="0" name="Base_Strings" vbProcedure="false">#REF!</definedName>
    <definedName function="false" hidden="false" localSheetId="0" name="Delta_T_cell_amb" vbProcedure="false">Input!$D$122</definedName>
    <definedName function="false" hidden="false" localSheetId="0" name="design_irrad" vbProcedure="false">Input!$E$97</definedName>
    <definedName function="false" hidden="false" localSheetId="0" name="Excel_BuiltIn__FilterDatabase" vbProcedure="false">#REF!</definedName>
    <definedName function="false" hidden="false" localSheetId="0" name="Inv_Eff" vbProcedure="false">Input!$D$120</definedName>
    <definedName function="false" hidden="false" localSheetId="0" name="Inv_Max_Amb_T" vbProcedure="false">Input!$B$22</definedName>
    <definedName function="false" hidden="false" localSheetId="0" name="Inv_min_Vmp" vbProcedure="false">Input!$D$118</definedName>
    <definedName function="false" hidden="false" localSheetId="0" name="Inv_Nom_Rating" vbProcedure="false">Input!$D$115</definedName>
    <definedName function="false" hidden="false" localSheetId="0" name="Max_Amb_Temp" vbProcedure="false">Input!$B$20</definedName>
    <definedName function="false" hidden="false" localSheetId="0" name="Max_NEC_OC_Vdc" vbProcedure="false">Input!$D$151</definedName>
    <definedName function="false" hidden="false" localSheetId="0" name="Max_Operating_Voltage" vbProcedure="false">Input!$D$119</definedName>
    <definedName function="false" hidden="false" localSheetId="0" name="Min_Amb_Temp" vbProcedure="false">Input!$B$18</definedName>
    <definedName function="false" hidden="false" localSheetId="0" name="Module_Imp" vbProcedure="false">Input!$J$22</definedName>
    <definedName function="false" hidden="false" localSheetId="0" name="Module_Isc" vbProcedure="false">Input!$J$21</definedName>
    <definedName function="false" hidden="false" localSheetId="0" name="Module_Nom_T" vbProcedure="false">Input!$E$74</definedName>
    <definedName function="false" hidden="false" localSheetId="0" name="Module_PmaxT" vbProcedure="false">#REF!</definedName>
    <definedName function="false" hidden="false" localSheetId="0" name="Module_Power" vbProcedure="false">Input!$D$125</definedName>
    <definedName function="false" hidden="false" localSheetId="0" name="Module_TcoIsc" vbProcedure="false">Input!$J$23</definedName>
    <definedName function="false" hidden="false" localSheetId="0" name="Module_TcoP" vbProcedure="false">Input!$J$25</definedName>
    <definedName function="false" hidden="false" localSheetId="0" name="Module_TcoVoc" vbProcedure="false">Input!$J$24</definedName>
    <definedName function="false" hidden="false" localSheetId="0" name="Module_Vmp" vbProcedure="false">Input!$J$20</definedName>
    <definedName function="false" hidden="false" localSheetId="0" name="Module_Voc" vbProcedure="false">Input!$J$19</definedName>
    <definedName function="false" hidden="false" localSheetId="0" name="MPPT1_Imax" vbProcedure="false">Input!$D$112</definedName>
    <definedName function="false" hidden="false" localSheetId="0" name="MPPT2_Imax" vbProcedure="false">#REF!</definedName>
    <definedName function="false" hidden="false" localSheetId="0" name="MPPT2_max_kw" vbProcedure="false">Input!$D$111</definedName>
    <definedName function="false" hidden="false" localSheetId="0" name="MPPT_1_Max_kW" vbProcedure="false">Input!$E$73</definedName>
    <definedName function="false" hidden="false" localSheetId="0" name="MPPT_2_Max_kW" vbProcedure="false">#REF!</definedName>
    <definedName function="false" hidden="false" localSheetId="0" name="Startup_V" vbProcedure="false">Input!$D$117</definedName>
    <definedName function="false" hidden="false" localSheetId="0" name="stc_irrad" vbProcedure="false">Input!$E$96</definedName>
    <definedName function="false" hidden="false" localSheetId="0" name="W" vbProcedure="false">#NAME?</definedName>
    <definedName function="false" hidden="false" localSheetId="2" name="W" vbProcedure="false">#NAM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0" authorId="0">
      <text>
        <r>
          <rPr>
            <b val="true"/>
            <sz val="8"/>
            <color rgb="FF000000"/>
            <rFont val="Tahoma"/>
            <family val="0"/>
          </rPr>
          <t xml:space="preserve">marhen:
</t>
        </r>
        <r>
          <rPr>
            <sz val="8"/>
            <color rgb="FF000000"/>
            <rFont val="Tahoma"/>
            <family val="0"/>
          </rPr>
          <t xml:space="preserve">Returns the result from the drop down selection box in Step 1.</t>
        </r>
      </text>
      <mc:AlternateContent>
        <mc:Choice Requires="v2">
          <commentPr autoFill="true" autoScale="false" colHidden="false" locked="false" rowHidden="true" textHAlign="justify" textVAlign="top">
            <anchor moveWithCells="false" sizeWithCells="false">
              <xdr:from>
                <xdr:col>4</xdr:col>
                <xdr:colOff>33</xdr:colOff>
                <xdr:row>329</xdr:row>
                <xdr:rowOff>6</xdr:rowOff>
              </xdr:from>
              <xdr:to>
                <xdr:col>5</xdr:col>
                <xdr:colOff>125</xdr:colOff>
                <xdr:row>333</xdr:row>
                <xdr:rowOff>13</xdr:rowOff>
              </xdr:to>
            </anchor>
          </commentPr>
        </mc:Choice>
        <mc:Fallback/>
      </mc:AlternateContent>
    </comment>
    <comment ref="D111" authorId="0">
      <text>
        <r>
          <rPr>
            <b val="true"/>
            <sz val="8"/>
            <color rgb="FF000000"/>
            <rFont val="Tahoma"/>
            <family val="0"/>
          </rPr>
          <t xml:space="preserve">marhen:
</t>
        </r>
        <r>
          <rPr>
            <sz val="8"/>
            <color rgb="FF000000"/>
            <rFont val="Tahoma"/>
            <family val="0"/>
          </rPr>
          <t xml:space="preserve">Based on the inverter selected and whether the MPPT Operation is independent or parallel, this cell selects the correct MPPT rating from the Inverter Specifications Table</t>
        </r>
      </text>
      <mc:AlternateContent>
        <mc:Choice Requires="v2">
          <commentPr autoFill="true" autoScale="false" colHidden="false" locked="false" rowHidden="true" textHAlign="justify" textVAlign="top">
            <anchor moveWithCells="false" sizeWithCells="false">
              <xdr:from>
                <xdr:col>4</xdr:col>
                <xdr:colOff>33</xdr:colOff>
                <xdr:row>327</xdr:row>
                <xdr:rowOff>1</xdr:rowOff>
              </xdr:from>
              <xdr:to>
                <xdr:col>5</xdr:col>
                <xdr:colOff>126</xdr:colOff>
                <xdr:row>331</xdr:row>
                <xdr:rowOff>6</xdr:rowOff>
              </xdr:to>
            </anchor>
          </commentPr>
        </mc:Choice>
        <mc:Fallback/>
      </mc:AlternateContent>
    </comment>
    <comment ref="D112" authorId="0">
      <text>
        <r>
          <rPr>
            <b val="true"/>
            <sz val="8"/>
            <color rgb="FF000000"/>
            <rFont val="Tahoma"/>
            <family val="0"/>
          </rPr>
          <t xml:space="preserve">marhen:
</t>
        </r>
        <r>
          <rPr>
            <sz val="8"/>
            <color rgb="FF000000"/>
            <rFont val="Tahoma"/>
            <family val="0"/>
          </rPr>
          <t xml:space="preserve">Based on the Inverter Model selected, this cells returns the Amp rating of the MPPT channel.  If MPPT Operation is Parallel, it multiplies the rating by the #of channels for that inverter model</t>
        </r>
      </text>
      <mc:AlternateContent>
        <mc:Choice Requires="v2">
          <commentPr autoFill="true" autoScale="false" colHidden="false" locked="false" rowHidden="true" textHAlign="justify" textVAlign="top">
            <anchor moveWithCells="false" sizeWithCells="false">
              <xdr:from>
                <xdr:col>4</xdr:col>
                <xdr:colOff>33</xdr:colOff>
                <xdr:row>328</xdr:row>
                <xdr:rowOff>0</xdr:rowOff>
              </xdr:from>
              <xdr:to>
                <xdr:col>5</xdr:col>
                <xdr:colOff>126</xdr:colOff>
                <xdr:row>332</xdr:row>
                <xdr:rowOff>5</xdr:rowOff>
              </xdr:to>
            </anchor>
          </commentPr>
        </mc:Choice>
        <mc:Fallback/>
      </mc:AlternateContent>
    </comment>
    <comment ref="D113" authorId="0">
      <text>
        <r>
          <rPr>
            <b val="true"/>
            <sz val="8"/>
            <color rgb="FF000000"/>
            <rFont val="Tahoma"/>
            <family val="0"/>
          </rPr>
          <t xml:space="preserve">marhen:
</t>
        </r>
        <r>
          <rPr>
            <sz val="8"/>
            <color rgb="FF000000"/>
            <rFont val="Tahoma"/>
            <family val="0"/>
          </rPr>
          <t xml:space="preserve">This cell returns the per channel power rating for the inverter and is used solely for generating the results on the Quick Reference Sheet.</t>
        </r>
      </text>
      <mc:AlternateContent>
        <mc:Choice Requires="v2">
          <commentPr autoFill="true" autoScale="false" colHidden="false" locked="false" rowHidden="true" textHAlign="justify" textVAlign="top">
            <anchor moveWithCells="false" sizeWithCells="false">
              <xdr:from>
                <xdr:col>4</xdr:col>
                <xdr:colOff>33</xdr:colOff>
                <xdr:row>328</xdr:row>
                <xdr:rowOff>16</xdr:rowOff>
              </xdr:from>
              <xdr:to>
                <xdr:col>5</xdr:col>
                <xdr:colOff>126</xdr:colOff>
                <xdr:row>333</xdr:row>
                <xdr:rowOff>4</xdr:rowOff>
              </xdr:to>
            </anchor>
          </commentPr>
        </mc:Choice>
        <mc:Fallback/>
      </mc:AlternateContent>
    </comment>
    <comment ref="D114" authorId="0">
      <text>
        <r>
          <rPr>
            <b val="true"/>
            <sz val="8"/>
            <color rgb="FF000000"/>
            <rFont val="Tahoma"/>
            <family val="0"/>
          </rPr>
          <t xml:space="preserve">marhen:
</t>
        </r>
        <r>
          <rPr>
            <sz val="8"/>
            <color rgb="FF000000"/>
            <rFont val="Tahoma"/>
            <family val="0"/>
          </rPr>
          <t xml:space="preserve">This cell returns the per channel current rating for the inverter and is used solely for generating the results on the Quick Reference Sheet.</t>
        </r>
      </text>
      <mc:AlternateContent>
        <mc:Choice Requires="v2">
          <commentPr autoFill="true" autoScale="false" colHidden="false" locked="false" rowHidden="true" textHAlign="justify" textVAlign="top">
            <anchor moveWithCells="false" sizeWithCells="false">
              <xdr:from>
                <xdr:col>4</xdr:col>
                <xdr:colOff>33</xdr:colOff>
                <xdr:row>329</xdr:row>
                <xdr:rowOff>15</xdr:rowOff>
              </xdr:from>
              <xdr:to>
                <xdr:col>5</xdr:col>
                <xdr:colOff>126</xdr:colOff>
                <xdr:row>334</xdr:row>
                <xdr:rowOff>3</xdr:rowOff>
              </xdr:to>
            </anchor>
          </commentPr>
        </mc:Choice>
        <mc:Fallback/>
      </mc:AlternateContent>
    </comment>
    <comment ref="D115" authorId="0">
      <text>
        <r>
          <rPr>
            <b val="true"/>
            <sz val="8"/>
            <color rgb="FF000000"/>
            <rFont val="Tahoma"/>
            <family val="0"/>
          </rPr>
          <t xml:space="preserve">marhen:
</t>
        </r>
        <r>
          <rPr>
            <sz val="8"/>
            <color rgb="FF000000"/>
            <rFont val="Tahoma"/>
            <family val="0"/>
          </rPr>
          <t xml:space="preserve">Based on the Inverter Model Selected - references the Inverter Specification Table</t>
        </r>
      </text>
      <mc:AlternateContent>
        <mc:Choice Requires="v2">
          <commentPr autoFill="true" autoScale="false" colHidden="false" locked="false" rowHidden="true" textHAlign="justify" textVAlign="top">
            <anchor moveWithCells="false" sizeWithCells="false">
              <xdr:from>
                <xdr:col>4</xdr:col>
                <xdr:colOff>33</xdr:colOff>
                <xdr:row>330</xdr:row>
                <xdr:rowOff>14</xdr:rowOff>
              </xdr:from>
              <xdr:to>
                <xdr:col>5</xdr:col>
                <xdr:colOff>126</xdr:colOff>
                <xdr:row>335</xdr:row>
                <xdr:rowOff>2</xdr:rowOff>
              </xdr:to>
            </anchor>
          </commentPr>
        </mc:Choice>
        <mc:Fallback/>
      </mc:AlternateContent>
    </comment>
    <comment ref="D116" authorId="0">
      <text>
        <r>
          <rPr>
            <b val="true"/>
            <sz val="8"/>
            <color rgb="FF000000"/>
            <rFont val="Tahoma"/>
            <family val="0"/>
          </rPr>
          <t xml:space="preserve">marhen:
</t>
        </r>
        <r>
          <rPr>
            <sz val="8"/>
            <color rgb="FF000000"/>
            <rFont val="Tahoma"/>
            <family val="0"/>
          </rPr>
          <t xml:space="preserve">Based on the Inverter Model Selected - references the Inverter Specification Table</t>
        </r>
      </text>
      <mc:AlternateContent>
        <mc:Choice Requires="v2">
          <commentPr autoFill="true" autoScale="false" colHidden="false" locked="false" rowHidden="true" textHAlign="justify" textVAlign="top">
            <anchor moveWithCells="false" sizeWithCells="false">
              <xdr:from>
                <xdr:col>4</xdr:col>
                <xdr:colOff>33</xdr:colOff>
                <xdr:row>331</xdr:row>
                <xdr:rowOff>13</xdr:rowOff>
              </xdr:from>
              <xdr:to>
                <xdr:col>5</xdr:col>
                <xdr:colOff>126</xdr:colOff>
                <xdr:row>336</xdr:row>
                <xdr:rowOff>1</xdr:rowOff>
              </xdr:to>
            </anchor>
          </commentPr>
        </mc:Choice>
        <mc:Fallback/>
      </mc:AlternateContent>
    </comment>
    <comment ref="D117" authorId="0">
      <text>
        <r>
          <rPr>
            <b val="true"/>
            <sz val="8"/>
            <color rgb="FF000000"/>
            <rFont val="Tahoma"/>
            <family val="0"/>
          </rPr>
          <t xml:space="preserve">marhen:
</t>
        </r>
        <r>
          <rPr>
            <sz val="8"/>
            <color rgb="FF000000"/>
            <rFont val="Tahoma"/>
            <family val="0"/>
          </rPr>
          <t xml:space="preserve">Based on the Inverter Model Selected - references the Inverter Specification Table</t>
        </r>
      </text>
      <mc:AlternateContent>
        <mc:Choice Requires="v2">
          <commentPr autoFill="true" autoScale="false" colHidden="false" locked="false" rowHidden="true" textHAlign="justify" textVAlign="top">
            <anchor moveWithCells="false" sizeWithCells="false">
              <xdr:from>
                <xdr:col>4</xdr:col>
                <xdr:colOff>33</xdr:colOff>
                <xdr:row>332</xdr:row>
                <xdr:rowOff>12</xdr:rowOff>
              </xdr:from>
              <xdr:to>
                <xdr:col>5</xdr:col>
                <xdr:colOff>126</xdr:colOff>
                <xdr:row>336</xdr:row>
                <xdr:rowOff>17</xdr:rowOff>
              </xdr:to>
            </anchor>
          </commentPr>
        </mc:Choice>
        <mc:Fallback/>
      </mc:AlternateContent>
    </comment>
    <comment ref="D118" authorId="0">
      <text>
        <r>
          <rPr>
            <b val="true"/>
            <sz val="8"/>
            <color rgb="FF000000"/>
            <rFont val="Tahoma"/>
            <family val="0"/>
          </rPr>
          <t xml:space="preserve">marhen:
</t>
        </r>
        <r>
          <rPr>
            <sz val="8"/>
            <color rgb="FF000000"/>
            <rFont val="Tahoma"/>
            <family val="0"/>
          </rPr>
          <t xml:space="preserve">Based on the Inverter Model Selected - references the Inverter Specification Table</t>
        </r>
      </text>
      <mc:AlternateContent>
        <mc:Choice Requires="v2">
          <commentPr autoFill="true" autoScale="false" colHidden="false" locked="false" rowHidden="true" textHAlign="justify" textVAlign="top">
            <anchor moveWithCells="false" sizeWithCells="false">
              <xdr:from>
                <xdr:col>4</xdr:col>
                <xdr:colOff>33</xdr:colOff>
                <xdr:row>333</xdr:row>
                <xdr:rowOff>11</xdr:rowOff>
              </xdr:from>
              <xdr:to>
                <xdr:col>5</xdr:col>
                <xdr:colOff>126</xdr:colOff>
                <xdr:row>337</xdr:row>
                <xdr:rowOff>16</xdr:rowOff>
              </xdr:to>
            </anchor>
          </commentPr>
        </mc:Choice>
        <mc:Fallback/>
      </mc:AlternateContent>
    </comment>
    <comment ref="D120" authorId="0">
      <text>
        <r>
          <rPr>
            <b val="true"/>
            <sz val="8"/>
            <color rgb="FF000000"/>
            <rFont val="Tahoma"/>
            <family val="0"/>
          </rPr>
          <t xml:space="preserve">marhen:
</t>
        </r>
        <r>
          <rPr>
            <sz val="8"/>
            <color rgb="FF000000"/>
            <rFont val="Tahoma"/>
            <family val="0"/>
          </rPr>
          <t xml:space="preserve">If CEC is checked, then this cell looks up the inverters CEC efficiency.  If it is not checked, this cell looks up the inverters peak efficiency.</t>
        </r>
      </text>
      <mc:AlternateContent>
        <mc:Choice Requires="v2">
          <commentPr autoFill="true" autoScale="false" colHidden="false" locked="false" rowHidden="true" textHAlign="justify" textVAlign="top">
            <anchor moveWithCells="false" sizeWithCells="false">
              <xdr:from>
                <xdr:col>4</xdr:col>
                <xdr:colOff>24</xdr:colOff>
                <xdr:row>335</xdr:row>
                <xdr:rowOff>4</xdr:rowOff>
              </xdr:from>
              <xdr:to>
                <xdr:col>5</xdr:col>
                <xdr:colOff>152</xdr:colOff>
                <xdr:row>341</xdr:row>
                <xdr:rowOff>8</xdr:rowOff>
              </xdr:to>
            </anchor>
          </commentPr>
        </mc:Choice>
        <mc:Fallback/>
      </mc:AlternateContent>
    </comment>
    <comment ref="D121" authorId="0">
      <text>
        <r>
          <rPr>
            <b val="true"/>
            <sz val="8"/>
            <color rgb="FF000000"/>
            <rFont val="Tahoma"/>
            <family val="0"/>
          </rPr>
          <t xml:space="preserve">marhen:
</t>
        </r>
        <r>
          <rPr>
            <sz val="8"/>
            <color rgb="FF000000"/>
            <rFont val="Tahoma"/>
            <family val="0"/>
          </rPr>
          <t xml:space="preserve">This cell is dependent on the Mounting Method drop down box</t>
        </r>
      </text>
      <mc:AlternateContent>
        <mc:Choice Requires="v2">
          <commentPr autoFill="true" autoScale="false" colHidden="false" locked="false" rowHidden="true" textHAlign="justify" textVAlign="top">
            <anchor moveWithCells="false" sizeWithCells="false">
              <xdr:from>
                <xdr:col>4</xdr:col>
                <xdr:colOff>33</xdr:colOff>
                <xdr:row>336</xdr:row>
                <xdr:rowOff>8</xdr:rowOff>
              </xdr:from>
              <xdr:to>
                <xdr:col>5</xdr:col>
                <xdr:colOff>126</xdr:colOff>
                <xdr:row>340</xdr:row>
                <xdr:rowOff>13</xdr:rowOff>
              </xdr:to>
            </anchor>
          </commentPr>
        </mc:Choice>
        <mc:Fallback/>
      </mc:AlternateContent>
    </comment>
    <comment ref="D122" authorId="0">
      <text>
        <r>
          <rPr>
            <b val="true"/>
            <sz val="8"/>
            <color rgb="FF000000"/>
            <rFont val="Tahoma"/>
            <family val="0"/>
          </rPr>
          <t xml:space="preserve">marhen:
</t>
        </r>
        <r>
          <rPr>
            <sz val="8"/>
            <color rgb="FF000000"/>
            <rFont val="Tahoma"/>
            <family val="0"/>
          </rPr>
          <t xml:space="preserve">This cell returns the # of degrees Celsius that should be added to the nominal cell operating temperature based on the mounting method.</t>
        </r>
      </text>
      <mc:AlternateContent>
        <mc:Choice Requires="v2">
          <commentPr autoFill="true" autoScale="false" colHidden="false" locked="false" rowHidden="true" textHAlign="justify" textVAlign="top">
            <anchor moveWithCells="false" sizeWithCells="false">
              <xdr:from>
                <xdr:col>4</xdr:col>
                <xdr:colOff>33</xdr:colOff>
                <xdr:row>337</xdr:row>
                <xdr:rowOff>7</xdr:rowOff>
              </xdr:from>
              <xdr:to>
                <xdr:col>5</xdr:col>
                <xdr:colOff>125</xdr:colOff>
                <xdr:row>341</xdr:row>
                <xdr:rowOff>13</xdr:rowOff>
              </xdr:to>
            </anchor>
          </commentPr>
        </mc:Choice>
        <mc:Fallback/>
      </mc:AlternateContent>
    </comment>
    <comment ref="D123" authorId="0">
      <text>
        <r>
          <rPr>
            <b val="true"/>
            <sz val="8"/>
            <color rgb="FF000000"/>
            <rFont val="Tahoma"/>
            <family val="0"/>
          </rPr>
          <t xml:space="preserve">marhen:
</t>
        </r>
        <r>
          <rPr>
            <sz val="8"/>
            <color rgb="FF000000"/>
            <rFont val="Tahoma"/>
            <family val="0"/>
          </rPr>
          <t xml:space="preserve">This cell is dependent on the module selection drop down box</t>
        </r>
      </text>
      <mc:AlternateContent>
        <mc:Choice Requires="v2">
          <commentPr autoFill="true" autoScale="false" colHidden="false" locked="false" rowHidden="true" textHAlign="justify" textVAlign="top">
            <anchor moveWithCells="false" sizeWithCells="false">
              <xdr:from>
                <xdr:col>4</xdr:col>
                <xdr:colOff>33</xdr:colOff>
                <xdr:row>338</xdr:row>
                <xdr:rowOff>6</xdr:rowOff>
              </xdr:from>
              <xdr:to>
                <xdr:col>5</xdr:col>
                <xdr:colOff>126</xdr:colOff>
                <xdr:row>342</xdr:row>
                <xdr:rowOff>11</xdr:rowOff>
              </xdr:to>
            </anchor>
          </commentPr>
        </mc:Choice>
        <mc:Fallback/>
      </mc:AlternateContent>
    </comment>
    <comment ref="D124" authorId="0">
      <text>
        <r>
          <rPr>
            <b val="true"/>
            <sz val="8"/>
            <color rgb="FF000000"/>
            <rFont val="Tahoma"/>
            <family val="0"/>
          </rPr>
          <t xml:space="preserve">marhen:
</t>
        </r>
        <r>
          <rPr>
            <sz val="8"/>
            <color rgb="FF000000"/>
            <rFont val="Tahoma"/>
            <family val="0"/>
          </rPr>
          <t xml:space="preserve">this cell is dependent on the CEC check box</t>
        </r>
      </text>
      <mc:AlternateContent>
        <mc:Choice Requires="v2">
          <commentPr autoFill="true" autoScale="false" colHidden="false" locked="false" rowHidden="true" textHAlign="justify" textVAlign="top">
            <anchor moveWithCells="false" sizeWithCells="false">
              <xdr:from>
                <xdr:col>4</xdr:col>
                <xdr:colOff>33</xdr:colOff>
                <xdr:row>339</xdr:row>
                <xdr:rowOff>5</xdr:rowOff>
              </xdr:from>
              <xdr:to>
                <xdr:col>5</xdr:col>
                <xdr:colOff>126</xdr:colOff>
                <xdr:row>343</xdr:row>
                <xdr:rowOff>10</xdr:rowOff>
              </xdr:to>
            </anchor>
          </commentPr>
        </mc:Choice>
        <mc:Fallback/>
      </mc:AlternateContent>
    </comment>
    <comment ref="D125" authorId="0">
      <text>
        <r>
          <rPr>
            <b val="true"/>
            <sz val="8"/>
            <color rgb="FF000000"/>
            <rFont val="Tahoma"/>
            <family val="0"/>
          </rPr>
          <t xml:space="preserve">marhen:
</t>
        </r>
        <r>
          <rPr>
            <sz val="8"/>
            <color rgb="FF000000"/>
            <rFont val="Tahoma"/>
            <family val="0"/>
          </rPr>
          <t xml:space="preserve">If CEC is checked, this cell looks up the modules CEC rating -- if it is not checked it returns the STC rating.</t>
        </r>
      </text>
      <mc:AlternateContent>
        <mc:Choice Requires="v2">
          <commentPr autoFill="true" autoScale="false" colHidden="false" locked="false" rowHidden="true" textHAlign="justify" textVAlign="top">
            <anchor moveWithCells="false" sizeWithCells="false">
              <xdr:from>
                <xdr:col>4</xdr:col>
                <xdr:colOff>33</xdr:colOff>
                <xdr:row>340</xdr:row>
                <xdr:rowOff>4</xdr:rowOff>
              </xdr:from>
              <xdr:to>
                <xdr:col>5</xdr:col>
                <xdr:colOff>126</xdr:colOff>
                <xdr:row>344</xdr:row>
                <xdr:rowOff>9</xdr:rowOff>
              </xdr:to>
            </anchor>
          </commentPr>
        </mc:Choice>
        <mc:Fallback/>
      </mc:AlternateContent>
    </comment>
    <comment ref="D126" authorId="0">
      <text>
        <r>
          <rPr>
            <b val="true"/>
            <sz val="8"/>
            <color rgb="FF000000"/>
            <rFont val="Tahoma"/>
            <family val="0"/>
          </rPr>
          <t xml:space="preserve">marhen:
</t>
        </r>
        <r>
          <rPr>
            <sz val="8"/>
            <color rgb="FF000000"/>
            <rFont val="Tahoma"/>
            <family val="0"/>
          </rPr>
          <t xml:space="preserve">this cell is dependent on the Module Derating spin button.  If CEC is checked, this value defaults to "1".</t>
        </r>
      </text>
      <mc:AlternateContent>
        <mc:Choice Requires="v2">
          <commentPr autoFill="true" autoScale="false" colHidden="false" locked="false" rowHidden="true" textHAlign="justify" textVAlign="top">
            <anchor moveWithCells="false" sizeWithCells="false">
              <xdr:from>
                <xdr:col>4</xdr:col>
                <xdr:colOff>33</xdr:colOff>
                <xdr:row>341</xdr:row>
                <xdr:rowOff>3</xdr:rowOff>
              </xdr:from>
              <xdr:to>
                <xdr:col>5</xdr:col>
                <xdr:colOff>125</xdr:colOff>
                <xdr:row>345</xdr:row>
                <xdr:rowOff>9</xdr:rowOff>
              </xdr:to>
            </anchor>
          </commentPr>
        </mc:Choice>
        <mc:Fallback/>
      </mc:AlternateContent>
    </comment>
    <comment ref="D127" authorId="0">
      <text>
        <r>
          <rPr>
            <b val="true"/>
            <sz val="8"/>
            <color rgb="FF000000"/>
            <rFont val="Tahoma"/>
            <family val="0"/>
          </rPr>
          <t xml:space="preserve">marhen:
</t>
        </r>
        <r>
          <rPr>
            <sz val="8"/>
            <color rgb="FF000000"/>
            <rFont val="Tahoma"/>
            <family val="0"/>
          </rPr>
          <t xml:space="preserve">Dependent on the Temperature Scale drop down box.</t>
        </r>
      </text>
      <mc:AlternateContent>
        <mc:Choice Requires="v2">
          <commentPr autoFill="true" autoScale="false" colHidden="false" locked="false" rowHidden="true" textHAlign="justify" textVAlign="top">
            <anchor moveWithCells="false" sizeWithCells="false">
              <xdr:from>
                <xdr:col>4</xdr:col>
                <xdr:colOff>33</xdr:colOff>
                <xdr:row>342</xdr:row>
                <xdr:rowOff>2</xdr:rowOff>
              </xdr:from>
              <xdr:to>
                <xdr:col>5</xdr:col>
                <xdr:colOff>125</xdr:colOff>
                <xdr:row>346</xdr:row>
                <xdr:rowOff>8</xdr:rowOff>
              </xdr:to>
            </anchor>
          </commentPr>
        </mc:Choice>
        <mc:Fallback/>
      </mc:AlternateContent>
    </comment>
    <comment ref="D128" authorId="0">
      <text>
        <r>
          <rPr>
            <b val="true"/>
            <sz val="8"/>
            <color rgb="FF000000"/>
            <rFont val="Tahoma"/>
            <family val="0"/>
          </rPr>
          <t xml:space="preserve">marhen:
</t>
        </r>
        <r>
          <rPr>
            <sz val="8"/>
            <color rgb="FF000000"/>
            <rFont val="Tahoma"/>
            <family val="0"/>
          </rPr>
          <t xml:space="preserve">This value is generated directly by the spin button and is used in the formula of the cell next to the spin button.  Spin buttons do not accept negative values so this value in conjunction with the formula allows you to achieve negative values.</t>
        </r>
      </text>
      <mc:AlternateContent>
        <mc:Choice Requires="v2">
          <commentPr autoFill="true" autoScale="false" colHidden="false" locked="false" rowHidden="true" textHAlign="justify" textVAlign="top">
            <anchor moveWithCells="false" sizeWithCells="false">
              <xdr:from>
                <xdr:col>4</xdr:col>
                <xdr:colOff>33</xdr:colOff>
                <xdr:row>343</xdr:row>
                <xdr:rowOff>1</xdr:rowOff>
              </xdr:from>
              <xdr:to>
                <xdr:col>5</xdr:col>
                <xdr:colOff>125</xdr:colOff>
                <xdr:row>347</xdr:row>
                <xdr:rowOff>7</xdr:rowOff>
              </xdr:to>
            </anchor>
          </commentPr>
        </mc:Choice>
        <mc:Fallback/>
      </mc:AlternateContent>
    </comment>
    <comment ref="D129" authorId="0">
      <text>
        <r>
          <rPr>
            <b val="true"/>
            <sz val="8"/>
            <color rgb="FF000000"/>
            <rFont val="Tahoma"/>
            <family val="0"/>
          </rPr>
          <t xml:space="preserve">marhen:
</t>
        </r>
        <r>
          <rPr>
            <sz val="8"/>
            <color rgb="FF000000"/>
            <rFont val="Tahoma"/>
            <family val="0"/>
          </rPr>
          <t xml:space="preserve">Same as Min Ambient but for Max.</t>
        </r>
      </text>
      <mc:AlternateContent>
        <mc:Choice Requires="v2">
          <commentPr autoFill="true" autoScale="false" colHidden="false" locked="false" rowHidden="true" textHAlign="justify" textVAlign="top">
            <anchor moveWithCells="false" sizeWithCells="false">
              <xdr:from>
                <xdr:col>4</xdr:col>
                <xdr:colOff>33</xdr:colOff>
                <xdr:row>344</xdr:row>
                <xdr:rowOff>0</xdr:rowOff>
              </xdr:from>
              <xdr:to>
                <xdr:col>5</xdr:col>
                <xdr:colOff>125</xdr:colOff>
                <xdr:row>348</xdr:row>
                <xdr:rowOff>6</xdr:rowOff>
              </xdr:to>
            </anchor>
          </commentPr>
        </mc:Choice>
        <mc:Fallback/>
      </mc:AlternateContent>
    </comment>
    <comment ref="D130" authorId="0">
      <text>
        <r>
          <rPr>
            <b val="true"/>
            <sz val="8"/>
            <color rgb="FF000000"/>
            <rFont val="Tahoma"/>
            <family val="0"/>
          </rPr>
          <t xml:space="preserve">marhen:
</t>
        </r>
        <r>
          <rPr>
            <sz val="8"/>
            <color rgb="FF000000"/>
            <rFont val="Tahoma"/>
            <family val="0"/>
          </rPr>
          <t xml:space="preserve">As above but for Module derating coeffiient</t>
        </r>
      </text>
      <mc:AlternateContent>
        <mc:Choice Requires="v2">
          <commentPr autoFill="true" autoScale="false" colHidden="false" locked="false" rowHidden="true" textHAlign="justify" textVAlign="top">
            <anchor moveWithCells="false" sizeWithCells="false">
              <xdr:from>
                <xdr:col>4</xdr:col>
                <xdr:colOff>33</xdr:colOff>
                <xdr:row>344</xdr:row>
                <xdr:rowOff>16</xdr:rowOff>
              </xdr:from>
              <xdr:to>
                <xdr:col>5</xdr:col>
                <xdr:colOff>125</xdr:colOff>
                <xdr:row>349</xdr:row>
                <xdr:rowOff>5</xdr:rowOff>
              </xdr:to>
            </anchor>
          </commentPr>
        </mc:Choice>
        <mc:Fallback/>
      </mc:AlternateContent>
    </comment>
    <comment ref="D131" authorId="0">
      <text>
        <r>
          <rPr>
            <b val="true"/>
            <sz val="8"/>
            <color rgb="FF000000"/>
            <rFont val="Tahoma"/>
            <family val="0"/>
          </rPr>
          <t xml:space="preserve">marhen:
</t>
        </r>
        <r>
          <rPr>
            <sz val="8"/>
            <color rgb="FF000000"/>
            <rFont val="Tahoma"/>
            <family val="0"/>
          </rPr>
          <t xml:space="preserve">Dependenton the Language Selection drop down.</t>
        </r>
      </text>
      <mc:AlternateContent>
        <mc:Choice Requires="v2">
          <commentPr autoFill="true" autoScale="false" colHidden="false" locked="false" rowHidden="true" textHAlign="justify" textVAlign="top">
            <anchor moveWithCells="false" sizeWithCells="false">
              <xdr:from>
                <xdr:col>4</xdr:col>
                <xdr:colOff>33</xdr:colOff>
                <xdr:row>345</xdr:row>
                <xdr:rowOff>15</xdr:rowOff>
              </xdr:from>
              <xdr:to>
                <xdr:col>5</xdr:col>
                <xdr:colOff>125</xdr:colOff>
                <xdr:row>350</xdr:row>
                <xdr:rowOff>4</xdr:rowOff>
              </xdr:to>
            </anchor>
          </commentPr>
        </mc:Choice>
        <mc:Fallback/>
      </mc:AlternateContent>
    </comment>
    <comment ref="D132" authorId="0">
      <text>
        <r>
          <rPr>
            <b val="true"/>
            <sz val="8"/>
            <color rgb="FF000000"/>
            <rFont val="Tahoma"/>
            <family val="0"/>
          </rPr>
          <t xml:space="preserve">marhen:
</t>
        </r>
        <r>
          <rPr>
            <sz val="8"/>
            <color rgb="FF000000"/>
            <rFont val="Tahoma"/>
            <family val="0"/>
          </rPr>
          <t xml:space="preserve">Dependent on the language selection drop down box</t>
        </r>
      </text>
      <mc:AlternateContent>
        <mc:Choice Requires="v2">
          <commentPr autoFill="true" autoScale="false" colHidden="false" locked="false" rowHidden="true" textHAlign="justify" textVAlign="top">
            <anchor moveWithCells="false" sizeWithCells="false">
              <xdr:from>
                <xdr:col>4</xdr:col>
                <xdr:colOff>33</xdr:colOff>
                <xdr:row>346</xdr:row>
                <xdr:rowOff>14</xdr:rowOff>
              </xdr:from>
              <xdr:to>
                <xdr:col>5</xdr:col>
                <xdr:colOff>125</xdr:colOff>
                <xdr:row>351</xdr:row>
                <xdr:rowOff>3</xdr:rowOff>
              </xdr:to>
            </anchor>
          </commentPr>
        </mc:Choice>
        <mc:Fallback/>
      </mc:AlternateContent>
    </comment>
    <comment ref="D133" authorId="0">
      <text>
        <r>
          <rPr>
            <b val="true"/>
            <sz val="8"/>
            <color rgb="FF000000"/>
            <rFont val="Tahoma"/>
            <family val="0"/>
          </rPr>
          <t xml:space="preserve">marhen:
</t>
        </r>
        <r>
          <rPr>
            <sz val="8"/>
            <color rgb="FF000000"/>
            <rFont val="Tahoma"/>
            <family val="0"/>
          </rPr>
          <t xml:space="preserve">This cell repopulates the MPPT Operation table based on what language is selected.</t>
        </r>
      </text>
      <mc:AlternateContent>
        <mc:Choice Requires="v2">
          <commentPr autoFill="true" autoScale="false" colHidden="false" locked="false" rowHidden="true" textHAlign="justify" textVAlign="top">
            <anchor moveWithCells="false" sizeWithCells="false">
              <xdr:from>
                <xdr:col>4</xdr:col>
                <xdr:colOff>33</xdr:colOff>
                <xdr:row>347</xdr:row>
                <xdr:rowOff>13</xdr:rowOff>
              </xdr:from>
              <xdr:to>
                <xdr:col>5</xdr:col>
                <xdr:colOff>125</xdr:colOff>
                <xdr:row>352</xdr:row>
                <xdr:rowOff>2</xdr:rowOff>
              </xdr:to>
            </anchor>
          </commentPr>
        </mc:Choice>
        <mc:Fallback/>
      </mc:AlternateContent>
    </comment>
    <comment ref="D134" authorId="0">
      <text>
        <r>
          <rPr>
            <b val="true"/>
            <sz val="8"/>
            <color rgb="FF000000"/>
            <rFont val="Tahoma"/>
            <family val="0"/>
          </rPr>
          <t xml:space="preserve">marhen:
</t>
        </r>
        <r>
          <rPr>
            <sz val="8"/>
            <color rgb="FF000000"/>
            <rFont val="Tahoma"/>
            <family val="0"/>
          </rPr>
          <t xml:space="preserve">This cell counts the number of times "ok" occurs in the MPPT1 Parameter Check Box.  If it occurs less than 8 times, the heading "MPPT1" turns Red.</t>
        </r>
      </text>
      <mc:AlternateContent>
        <mc:Choice Requires="v2">
          <commentPr autoFill="true" autoScale="false" colHidden="false" locked="false" rowHidden="true" textHAlign="justify" textVAlign="top">
            <anchor moveWithCells="false" sizeWithCells="false">
              <xdr:from>
                <xdr:col>4</xdr:col>
                <xdr:colOff>33</xdr:colOff>
                <xdr:row>348</xdr:row>
                <xdr:rowOff>12</xdr:rowOff>
              </xdr:from>
              <xdr:to>
                <xdr:col>5</xdr:col>
                <xdr:colOff>125</xdr:colOff>
                <xdr:row>353</xdr:row>
                <xdr:rowOff>1</xdr:rowOff>
              </xdr:to>
            </anchor>
          </commentPr>
        </mc:Choice>
        <mc:Fallback/>
      </mc:AlternateContent>
    </comment>
    <comment ref="D135" authorId="0">
      <text>
        <r>
          <rPr>
            <b val="true"/>
            <sz val="8"/>
            <color rgb="FF000000"/>
            <rFont val="Tahoma"/>
            <family val="0"/>
          </rPr>
          <t xml:space="preserve">marhen:
</t>
        </r>
        <r>
          <rPr>
            <sz val="8"/>
            <color rgb="FF000000"/>
            <rFont val="Tahoma"/>
            <family val="0"/>
          </rPr>
          <t xml:space="preserve">As above but for MPPT2</t>
        </r>
      </text>
      <mc:AlternateContent>
        <mc:Choice Requires="v2">
          <commentPr autoFill="true" autoScale="false" colHidden="false" locked="false" rowHidden="true" textHAlign="justify" textVAlign="top">
            <anchor moveWithCells="false" sizeWithCells="false">
              <xdr:from>
                <xdr:col>4</xdr:col>
                <xdr:colOff>33</xdr:colOff>
                <xdr:row>349</xdr:row>
                <xdr:rowOff>11</xdr:rowOff>
              </xdr:from>
              <xdr:to>
                <xdr:col>5</xdr:col>
                <xdr:colOff>125</xdr:colOff>
                <xdr:row>353</xdr:row>
                <xdr:rowOff>17</xdr:rowOff>
              </xdr:to>
            </anchor>
          </commentPr>
        </mc:Choice>
        <mc:Fallback/>
      </mc:AlternateContent>
    </comment>
    <comment ref="D136" authorId="0">
      <text>
        <r>
          <rPr>
            <b val="true"/>
            <sz val="8"/>
            <color rgb="FF000000"/>
            <rFont val="Tahoma"/>
            <family val="0"/>
          </rPr>
          <t xml:space="preserve">marhen:
</t>
        </r>
        <r>
          <rPr>
            <sz val="8"/>
            <color rgb="FF000000"/>
            <rFont val="Tahoma"/>
            <family val="0"/>
          </rPr>
          <t xml:space="preserve">This number is used in the conditional formatting on the Min Panels in Series format alarms.
</t>
        </r>
      </text>
      <mc:AlternateContent>
        <mc:Choice Requires="v2">
          <commentPr autoFill="true" autoScale="false" colHidden="false" locked="false" rowHidden="true" textHAlign="justify" textVAlign="top">
            <anchor moveWithCells="false" sizeWithCells="false">
              <xdr:from>
                <xdr:col>4</xdr:col>
                <xdr:colOff>33</xdr:colOff>
                <xdr:row>350</xdr:row>
                <xdr:rowOff>10</xdr:rowOff>
              </xdr:from>
              <xdr:to>
                <xdr:col>5</xdr:col>
                <xdr:colOff>125</xdr:colOff>
                <xdr:row>354</xdr:row>
                <xdr:rowOff>16</xdr:rowOff>
              </xdr:to>
            </anchor>
          </commentPr>
        </mc:Choice>
        <mc:Fallback/>
      </mc:AlternateContent>
    </comment>
    <comment ref="D137" authorId="0">
      <text>
        <r>
          <rPr>
            <b val="true"/>
            <sz val="8"/>
            <color rgb="FF000000"/>
            <rFont val="Tahoma"/>
            <family val="0"/>
          </rPr>
          <t xml:space="preserve">marhen:
</t>
        </r>
        <r>
          <rPr>
            <sz val="8"/>
            <color rgb="FF000000"/>
            <rFont val="Tahoma"/>
            <family val="0"/>
          </rPr>
          <t xml:space="preserve">As above but for Max panesl in Series.</t>
        </r>
      </text>
      <mc:AlternateContent>
        <mc:Choice Requires="v2">
          <commentPr autoFill="true" autoScale="false" colHidden="false" locked="false" rowHidden="true" textHAlign="justify" textVAlign="top">
            <anchor moveWithCells="false" sizeWithCells="false">
              <xdr:from>
                <xdr:col>4</xdr:col>
                <xdr:colOff>33</xdr:colOff>
                <xdr:row>351</xdr:row>
                <xdr:rowOff>9</xdr:rowOff>
              </xdr:from>
              <xdr:to>
                <xdr:col>5</xdr:col>
                <xdr:colOff>125</xdr:colOff>
                <xdr:row>355</xdr:row>
                <xdr:rowOff>15</xdr:rowOff>
              </xdr:to>
            </anchor>
          </commentPr>
        </mc:Choice>
        <mc:Fallback/>
      </mc:AlternateContent>
    </comment>
    <comment ref="D138" authorId="0">
      <text>
        <r>
          <rPr>
            <b val="true"/>
            <sz val="8"/>
            <color rgb="FF000000"/>
            <rFont val="Tahoma"/>
            <family val="0"/>
          </rPr>
          <t xml:space="preserve">marhen:
</t>
        </r>
        <r>
          <rPr>
            <sz val="8"/>
            <color rgb="FF000000"/>
            <rFont val="Tahoma"/>
            <family val="0"/>
          </rPr>
          <t xml:space="preserve">As above but for # for parallel MPPTs
</t>
        </r>
      </text>
      <mc:AlternateContent>
        <mc:Choice Requires="v2">
          <commentPr autoFill="true" autoScale="false" colHidden="false" locked="false" rowHidden="true" textHAlign="justify" textVAlign="top">
            <anchor moveWithCells="false" sizeWithCells="false">
              <xdr:from>
                <xdr:col>4</xdr:col>
                <xdr:colOff>33</xdr:colOff>
                <xdr:row>352</xdr:row>
                <xdr:rowOff>8</xdr:rowOff>
              </xdr:from>
              <xdr:to>
                <xdr:col>5</xdr:col>
                <xdr:colOff>125</xdr:colOff>
                <xdr:row>356</xdr:row>
                <xdr:rowOff>14</xdr:rowOff>
              </xdr:to>
            </anchor>
          </commentPr>
        </mc:Choice>
        <mc:Fallback/>
      </mc:AlternateContent>
    </comment>
    <comment ref="D140" authorId="0">
      <text>
        <r>
          <rPr>
            <b val="true"/>
            <sz val="8"/>
            <color rgb="FF000000"/>
            <rFont val="Tahoma"/>
            <family val="0"/>
          </rPr>
          <t xml:space="preserve">marhen:
</t>
        </r>
        <r>
          <rPr>
            <sz val="8"/>
            <color rgb="FF000000"/>
            <rFont val="Tahoma"/>
            <family val="0"/>
          </rPr>
          <t xml:space="preserve">This cell always returns the min ambient tempeature in Celsius regardless of whether it was inputted as F or C</t>
        </r>
      </text>
      <mc:AlternateContent>
        <mc:Choice Requires="v2">
          <commentPr autoFill="true" autoScale="false" colHidden="false" locked="false" rowHidden="true" textHAlign="justify" textVAlign="top">
            <anchor moveWithCells="false" sizeWithCells="false">
              <xdr:from>
                <xdr:col>4</xdr:col>
                <xdr:colOff>33</xdr:colOff>
                <xdr:row>354</xdr:row>
                <xdr:rowOff>6</xdr:rowOff>
              </xdr:from>
              <xdr:to>
                <xdr:col>5</xdr:col>
                <xdr:colOff>125</xdr:colOff>
                <xdr:row>358</xdr:row>
                <xdr:rowOff>12</xdr:rowOff>
              </xdr:to>
            </anchor>
          </commentPr>
        </mc:Choice>
        <mc:Fallback/>
      </mc:AlternateContent>
    </comment>
    <comment ref="D141" authorId="0">
      <text>
        <r>
          <rPr>
            <b val="true"/>
            <sz val="8"/>
            <color rgb="FF000000"/>
            <rFont val="Tahoma"/>
            <family val="0"/>
          </rPr>
          <t xml:space="preserve">marhen:
</t>
        </r>
        <r>
          <rPr>
            <sz val="8"/>
            <color rgb="FF000000"/>
            <rFont val="Tahoma"/>
            <family val="0"/>
          </rPr>
          <t xml:space="preserve">As above but with Max Ambient.</t>
        </r>
      </text>
      <mc:AlternateContent>
        <mc:Choice Requires="v2">
          <commentPr autoFill="true" autoScale="false" colHidden="false" locked="false" rowHidden="true" textHAlign="justify" textVAlign="top">
            <anchor moveWithCells="false" sizeWithCells="false">
              <xdr:from>
                <xdr:col>4</xdr:col>
                <xdr:colOff>33</xdr:colOff>
                <xdr:row>355</xdr:row>
                <xdr:rowOff>5</xdr:rowOff>
              </xdr:from>
              <xdr:to>
                <xdr:col>5</xdr:col>
                <xdr:colOff>125</xdr:colOff>
                <xdr:row>359</xdr:row>
                <xdr:rowOff>11</xdr:rowOff>
              </xdr:to>
            </anchor>
          </commentPr>
        </mc:Choice>
        <mc:Fallback/>
      </mc:AlternateContent>
    </comment>
    <comment ref="D160" authorId="0">
      <text>
        <r>
          <rPr>
            <b val="true"/>
            <sz val="8"/>
            <color rgb="FF000000"/>
            <rFont val="Tahoma"/>
            <family val="0"/>
          </rPr>
          <t xml:space="preserve">marhen:
</t>
        </r>
        <r>
          <rPr>
            <sz val="8"/>
            <color rgb="FF000000"/>
            <rFont val="Tahoma"/>
            <family val="0"/>
          </rPr>
          <t xml:space="preserve">This cell toggles the label used in the results box to state CEC or STC depending on whether the Use CEC Ratings check box is slected. </t>
        </r>
      </text>
      <mc:AlternateContent>
        <mc:Choice Requires="v2">
          <commentPr autoFill="true" autoScale="false" colHidden="false" locked="false" rowHidden="true" textHAlign="justify" textVAlign="top">
            <anchor moveWithCells="false" sizeWithCells="false">
              <xdr:from>
                <xdr:col>4</xdr:col>
                <xdr:colOff>33</xdr:colOff>
                <xdr:row>373</xdr:row>
                <xdr:rowOff>2</xdr:rowOff>
              </xdr:from>
              <xdr:to>
                <xdr:col>5</xdr:col>
                <xdr:colOff>125</xdr:colOff>
                <xdr:row>377</xdr:row>
                <xdr:rowOff>9</xdr:rowOff>
              </xdr:to>
            </anchor>
          </commentPr>
        </mc:Choice>
        <mc:Fallback/>
      </mc:AlternateContent>
    </comment>
    <comment ref="E74" authorId="0">
      <text>
        <r>
          <rPr>
            <b val="true"/>
            <sz val="8"/>
            <color rgb="FF000000"/>
            <rFont val="Tahoma"/>
            <family val="0"/>
          </rPr>
          <t xml:space="preserve">marhen:
</t>
        </r>
        <r>
          <rPr>
            <sz val="8"/>
            <color rgb="FF000000"/>
            <rFont val="Tahoma"/>
            <family val="0"/>
          </rPr>
          <t xml:space="preserve">This is a standard value based on STC conditions</t>
        </r>
      </text>
      <mc:AlternateContent>
        <mc:Choice Requires="v2">
          <commentPr autoFill="true" autoScale="false" colHidden="false" locked="false" rowHidden="true" textHAlign="justify" textVAlign="top">
            <anchor moveWithCells="false" sizeWithCells="false">
              <xdr:from>
                <xdr:col>5</xdr:col>
                <xdr:colOff>71</xdr:colOff>
                <xdr:row>292</xdr:row>
                <xdr:rowOff>4</xdr:rowOff>
              </xdr:from>
              <xdr:to>
                <xdr:col>6</xdr:col>
                <xdr:colOff>-85</xdr:colOff>
                <xdr:row>296</xdr:row>
                <xdr:rowOff>9</xdr:rowOff>
              </xdr:to>
            </anchor>
          </commentPr>
        </mc:Choice>
        <mc:Fallback/>
      </mc:AlternateContent>
    </comment>
    <comment ref="G58" authorId="0">
      <text>
        <r>
          <rPr>
            <b val="true"/>
            <sz val="8"/>
            <color rgb="FF000000"/>
            <rFont val="Tahoma"/>
            <family val="0"/>
          </rPr>
          <t xml:space="preserve">marhen:
</t>
        </r>
        <r>
          <rPr>
            <sz val="8"/>
            <color rgb="FF000000"/>
            <rFont val="Tahoma"/>
            <family val="0"/>
          </rPr>
          <t xml:space="preserve">This is a per channel rating</t>
        </r>
      </text>
      <mc:AlternateContent>
        <mc:Choice Requires="v2">
          <commentPr autoFill="true" autoScale="false" colHidden="false" locked="false" rowHidden="true" textHAlign="justify" textVAlign="top">
            <anchor moveWithCells="false" sizeWithCells="false">
              <xdr:from>
                <xdr:col>7</xdr:col>
                <xdr:colOff>16</xdr:colOff>
                <xdr:row>277</xdr:row>
                <xdr:rowOff>3</xdr:rowOff>
              </xdr:from>
              <xdr:to>
                <xdr:col>8</xdr:col>
                <xdr:colOff>109</xdr:colOff>
                <xdr:row>281</xdr:row>
                <xdr:rowOff>9</xdr:rowOff>
              </xdr:to>
            </anchor>
          </commentPr>
        </mc:Choice>
        <mc:Fallback/>
      </mc:AlternateContent>
    </comment>
  </commentList>
</comments>
</file>

<file path=xl/sharedStrings.xml><?xml version="1.0" encoding="utf-8"?>
<sst xmlns="http://schemas.openxmlformats.org/spreadsheetml/2006/main" count="718" uniqueCount="511">
  <si>
    <t xml:space="preserve">Use California (CEC) Ratings</t>
  </si>
  <si>
    <t xml:space="preserve">MPPT1</t>
  </si>
  <si>
    <t xml:space="preserve">MPPT2</t>
  </si>
  <si>
    <t xml:space="preserve">Inverter Specifications Table</t>
  </si>
  <si>
    <t xml:space="preserve">Nom Rating</t>
  </si>
  <si>
    <t xml:space="preserve">CEC Eff</t>
  </si>
  <si>
    <t xml:space="preserve">Peak Eff</t>
  </si>
  <si>
    <t xml:space="preserve">25 C Rating</t>
  </si>
  <si>
    <t xml:space="preserve">CEC Rating</t>
  </si>
  <si>
    <t xml:space="preserve">MPPT Power</t>
  </si>
  <si>
    <t xml:space="preserve">Parallel MPPT Max Power</t>
  </si>
  <si>
    <t xml:space="preserve">MPPT Amps</t>
  </si>
  <si>
    <t xml:space="preserve">Startup Voltage</t>
  </si>
  <si>
    <t xml:space="preserve">MPPT Min</t>
  </si>
  <si>
    <t xml:space="preserve">Max MPPT Voltage</t>
  </si>
  <si>
    <t xml:space="preserve"># of MPPT Channels</t>
  </si>
  <si>
    <t xml:space="preserve">PVI-2000 (Europe Only)</t>
  </si>
  <si>
    <t xml:space="preserve">PVI-2000-OUTD (Europe Only)</t>
  </si>
  <si>
    <t xml:space="preserve">PVI-3000</t>
  </si>
  <si>
    <t xml:space="preserve">PVI-3000 (208 Vac)</t>
  </si>
  <si>
    <t xml:space="preserve">PVI-3000-F (Fan - 208 Vac)</t>
  </si>
  <si>
    <t xml:space="preserve">PVI-3000-F (Fan)</t>
  </si>
  <si>
    <t xml:space="preserve">PVI-3600</t>
  </si>
  <si>
    <t xml:space="preserve">PVI-3600-OUTD</t>
  </si>
  <si>
    <t xml:space="preserve">PVI-3600-OUTD (208 Vac)</t>
  </si>
  <si>
    <t xml:space="preserve">PVI-3600-US (208 Vac)</t>
  </si>
  <si>
    <t xml:space="preserve">PVI-4600-D</t>
  </si>
  <si>
    <t xml:space="preserve">PVI-6000 (Europe Only)</t>
  </si>
  <si>
    <t xml:space="preserve">Assumptions Box</t>
  </si>
  <si>
    <t xml:space="preserve">Nominal Module Temp</t>
  </si>
  <si>
    <t xml:space="preserve">C</t>
  </si>
  <si>
    <t xml:space="preserve">Language</t>
  </si>
  <si>
    <t xml:space="preserve">Deutsch</t>
  </si>
  <si>
    <t xml:space="preserve">English</t>
  </si>
  <si>
    <t xml:space="preserve">Espanol</t>
  </si>
  <si>
    <t xml:space="preserve">Italiano</t>
  </si>
  <si>
    <t xml:space="preserve">Temp Scales</t>
  </si>
  <si>
    <t xml:space="preserve">Celsius</t>
  </si>
  <si>
    <t xml:space="preserve">Fahrenheit</t>
  </si>
  <si>
    <t xml:space="preserve">MPPT Operation</t>
  </si>
  <si>
    <t xml:space="preserve">Mounting Method</t>
  </si>
  <si>
    <t xml:space="preserve">Temperature Delta</t>
  </si>
  <si>
    <t xml:space="preserve">NEC Temperature Compensation Correction Factors</t>
  </si>
  <si>
    <t xml:space="preserve">NEC Table 690.7 OC Voltage Correction</t>
  </si>
  <si>
    <t xml:space="preserve">Deg C</t>
  </si>
  <si>
    <t xml:space="preserve">Corr. Fac</t>
  </si>
  <si>
    <t xml:space="preserve">Intermediate Calculations Box</t>
  </si>
  <si>
    <t xml:space="preserve">Inverter Model Selected</t>
  </si>
  <si>
    <t xml:space="preserve">MPPT Power Rating (Input sheet only)</t>
  </si>
  <si>
    <t xml:space="preserve">W</t>
  </si>
  <si>
    <t xml:space="preserve">MPPT Rating (Input sheet only)</t>
  </si>
  <si>
    <t xml:space="preserve">Amps</t>
  </si>
  <si>
    <t xml:space="preserve">MPPT Power Rating (Quick Reference Table Only)</t>
  </si>
  <si>
    <t xml:space="preserve">MPPT Current Rating (Quick Reference Table Only)</t>
  </si>
  <si>
    <t xml:space="preserve">Inverter Rating</t>
  </si>
  <si>
    <t xml:space="preserve">V</t>
  </si>
  <si>
    <t xml:space="preserve">Inverter Min MPPT</t>
  </si>
  <si>
    <t xml:space="preserve">Max Operating Voltage</t>
  </si>
  <si>
    <t xml:space="preserve">CEC or Peak Inverter Efficiency</t>
  </si>
  <si>
    <t xml:space="preserve">Module Mounting Method</t>
  </si>
  <si>
    <t xml:space="preserve">Flush on Roof</t>
  </si>
  <si>
    <t xml:space="preserve">Panel vs Ambient Delta</t>
  </si>
  <si>
    <t xml:space="preserve">Solar Module Selected</t>
  </si>
  <si>
    <t xml:space="preserve">KyoceraKC130GT</t>
  </si>
  <si>
    <t xml:space="preserve">Use CEC Ratings</t>
  </si>
  <si>
    <t xml:space="preserve">CEC or STC Module Power</t>
  </si>
  <si>
    <t xml:space="preserve">Estimated Module Derating Factor</t>
  </si>
  <si>
    <t xml:space="preserve">Temperature Scale</t>
  </si>
  <si>
    <t xml:space="preserve">Min Ambient Temperature (spinbutton offset)</t>
  </si>
  <si>
    <t xml:space="preserve">Max Inverter Ambient Temperature (spinbutton offset)</t>
  </si>
  <si>
    <t xml:space="preserve">Module Derating Coefficient (spinbutton value)</t>
  </si>
  <si>
    <t xml:space="preserve">Parallel Operation Language</t>
  </si>
  <si>
    <t xml:space="preserve">Independent</t>
  </si>
  <si>
    <t xml:space="preserve">Parallel Operation</t>
  </si>
  <si>
    <t xml:space="preserve">MPPT1 Format Alarm</t>
  </si>
  <si>
    <t xml:space="preserve">MPPT2 Format Alarm</t>
  </si>
  <si>
    <t xml:space="preserve">Min Panels in Series Format Alarm</t>
  </si>
  <si>
    <t xml:space="preserve">Max Panels in Series Format Alarm</t>
  </si>
  <si>
    <t xml:space="preserve">Parallel MPPT Format Alarm</t>
  </si>
  <si>
    <t xml:space="preserve">Target MPPT Loading (STC)</t>
  </si>
  <si>
    <t xml:space="preserve">Min Amb Temp C</t>
  </si>
  <si>
    <t xml:space="preserve">Max Amb Temp C</t>
  </si>
  <si>
    <t xml:space="preserve">Estimated TcoVmp</t>
  </si>
  <si>
    <t xml:space="preserve">V/C</t>
  </si>
  <si>
    <t xml:space="preserve">Min Cell Operating Temperature </t>
  </si>
  <si>
    <t xml:space="preserve">Max Cell Operating Temperature</t>
  </si>
  <si>
    <t xml:space="preserve">Module Vocmax</t>
  </si>
  <si>
    <t xml:space="preserve">Module Vocmin</t>
  </si>
  <si>
    <t xml:space="preserve">Est. Module Vmp @ 25 C Ambient</t>
  </si>
  <si>
    <t xml:space="preserve">Est. Module Vmpmax</t>
  </si>
  <si>
    <t xml:space="preserve">Est. Module Vmpmin</t>
  </si>
  <si>
    <t xml:space="preserve">Module MaxImp</t>
  </si>
  <si>
    <t xml:space="preserve">NEC OC Vdc Correction Factor</t>
  </si>
  <si>
    <t xml:space="preserve">Vmpmax &lt; max MPPT Voltage</t>
  </si>
  <si>
    <t xml:space="preserve"># of Mod</t>
  </si>
  <si>
    <t xml:space="preserve">Vocmax &lt; 600 Vdc</t>
  </si>
  <si>
    <t xml:space="preserve">Vocmax &lt; NEC Table</t>
  </si>
  <si>
    <t xml:space="preserve">Max Qty Modules per MPPT (power limit)</t>
  </si>
  <si>
    <t xml:space="preserve">Vmpmax &lt; Max operating voltage</t>
  </si>
  <si>
    <t xml:space="preserve">Vocmin &gt; Turn On Voltage (Hot)</t>
  </si>
  <si>
    <t xml:space="preserve">MPPTmaxI &lt; Max MPPT Current</t>
  </si>
  <si>
    <t xml:space="preserve">MPPTParallelMax!&lt;Max Parrallel MPPT Current</t>
  </si>
  <si>
    <t xml:space="preserve">MPPT Wattage Label</t>
  </si>
  <si>
    <t xml:space="preserve">Translation Table</t>
  </si>
  <si>
    <t xml:space="preserve">Anzahl MPPT Eingänge</t>
  </si>
  <si>
    <r>
      <rPr>
        <sz val="10"/>
        <rFont val="Verdana"/>
        <family val="2"/>
      </rPr>
      <t xml:space="preserve">Numero di canali MPPT</t>
    </r>
    <r>
      <rPr>
        <sz val="10"/>
        <rFont val="Arial"/>
        <family val="0"/>
      </rPr>
      <t xml:space="preserve"> </t>
    </r>
  </si>
  <si>
    <t xml:space="preserve">Ambient</t>
  </si>
  <si>
    <t xml:space="preserve">Umgebung</t>
  </si>
  <si>
    <t xml:space="preserve">Ambiente</t>
  </si>
  <si>
    <t xml:space="preserve">California CEC Rating (W)</t>
  </si>
  <si>
    <t xml:space="preserve">California CEC Leistung (W)</t>
  </si>
  <si>
    <t xml:space="preserve">California CEC Potenza (W)</t>
  </si>
  <si>
    <t xml:space="preserve">Configuration Range (Exceptions)</t>
  </si>
  <si>
    <t xml:space="preserve">Mögliche Modulanzahl (ausgenommen)</t>
  </si>
  <si>
    <t xml:space="preserve">Range Pannelli (Eccezioni)</t>
  </si>
  <si>
    <t xml:space="preserve">Est. Module Derating Coeff.</t>
  </si>
  <si>
    <t xml:space="preserve">Geschätzter Modul-Leistungsvermind.-Koeff.</t>
  </si>
  <si>
    <t xml:space="preserve">Schrägdachmontage</t>
  </si>
  <si>
    <t xml:space="preserve">Montaggio a tetto</t>
  </si>
  <si>
    <t xml:space="preserve">Imp</t>
  </si>
  <si>
    <t xml:space="preserve">Impp</t>
  </si>
  <si>
    <t xml:space="preserve">Unabhängig</t>
  </si>
  <si>
    <t xml:space="preserve">Indipendenti</t>
  </si>
  <si>
    <t xml:space="preserve">Inverter</t>
  </si>
  <si>
    <t xml:space="preserve">Wechselrichter</t>
  </si>
  <si>
    <t xml:space="preserve">Inverter Configuration Summary</t>
  </si>
  <si>
    <t xml:space="preserve">Zusammenfassung Wechselrichterauslegung</t>
  </si>
  <si>
    <t xml:space="preserve">Sommario Configurazione Inverter</t>
  </si>
  <si>
    <t xml:space="preserve">Inverter Efficiency</t>
  </si>
  <si>
    <t xml:space="preserve">Wechselrichter Wirkungsgrad</t>
  </si>
  <si>
    <t xml:space="preserve">Rendemiento</t>
  </si>
  <si>
    <t xml:space="preserve">CEC Efficiency</t>
  </si>
  <si>
    <t xml:space="preserve">Wirkungsgrad CEC</t>
  </si>
  <si>
    <t xml:space="preserve">Rendemiento CEC</t>
  </si>
  <si>
    <t xml:space="preserve">Inverter Max Ambient Temp</t>
  </si>
  <si>
    <t xml:space="preserve">Max. Umgebungstemperatur Wechselrichter</t>
  </si>
  <si>
    <t xml:space="preserve">Max.Temp. Ambiente Inverter</t>
  </si>
  <si>
    <t xml:space="preserve">Inverter Power Limit</t>
  </si>
  <si>
    <t xml:space="preserve">Wechselrichter Leistung Limit</t>
  </si>
  <si>
    <t xml:space="preserve">Limite potenza inverter raggiunto</t>
  </si>
  <si>
    <t xml:space="preserve">Isc</t>
  </si>
  <si>
    <t xml:space="preserve">Sprache</t>
  </si>
  <si>
    <t xml:space="preserve">Lingua</t>
  </si>
  <si>
    <t xml:space="preserve">Max Ambient Temp Modules</t>
  </si>
  <si>
    <t xml:space="preserve">Max. Umgebung Modultemperatur</t>
  </si>
  <si>
    <t xml:space="preserve">Max.Temp. Ambiente Pannelli</t>
  </si>
  <si>
    <t xml:space="preserve">Max Estimated Inverter Output (CEC W)</t>
  </si>
  <si>
    <t xml:space="preserve">Geschätzte max. Wechselrichterleistung (CEC W)</t>
  </si>
  <si>
    <t xml:space="preserve">Stima potenza uscita inverter (CEC W)</t>
  </si>
  <si>
    <t xml:space="preserve">Max Estimated Inverter Output</t>
  </si>
  <si>
    <t xml:space="preserve">Geschätzte max. Wechselrichterleistung</t>
  </si>
  <si>
    <t xml:space="preserve">Stima potenza uscita inverter</t>
  </si>
  <si>
    <t xml:space="preserve">Max Modules/Inverter</t>
  </si>
  <si>
    <t xml:space="preserve">Max. Module/Wechselrichter</t>
  </si>
  <si>
    <t xml:space="preserve">Num.Max.Pannelli/Inverter</t>
  </si>
  <si>
    <t xml:space="preserve">Max Modules/MPPT</t>
  </si>
  <si>
    <t xml:space="preserve">Max. Module/MPPT</t>
  </si>
  <si>
    <t xml:space="preserve">Num.Max.Pannelli/MPPT</t>
  </si>
  <si>
    <t xml:space="preserve">Max. MPPT Spannung</t>
  </si>
  <si>
    <t xml:space="preserve">Max.Tensione MPPT</t>
  </si>
  <si>
    <t xml:space="preserve">Max Parallel Strings (Parallel MPPT)</t>
  </si>
  <si>
    <t xml:space="preserve">Max. parallel verschaltete Strings (Parallel MPPT)</t>
  </si>
  <si>
    <t xml:space="preserve">Num.Max.Stringhe in Parall. (MPPT in Parall.)</t>
  </si>
  <si>
    <t xml:space="preserve">Max Parallel Strings per MPPT</t>
  </si>
  <si>
    <t xml:space="preserve">Max. parallel verschaltete Strings pro MPPT</t>
  </si>
  <si>
    <t xml:space="preserve">Num.Max.Stringhe in Parall./MPPT</t>
  </si>
  <si>
    <t xml:space="preserve">Max Series Modules/String</t>
  </si>
  <si>
    <t xml:space="preserve">Max Module in Serie/String</t>
  </si>
  <si>
    <t xml:space="preserve">Num.Max.Pannelli in Serie/Stringa</t>
  </si>
  <si>
    <t xml:space="preserve">Max Voc Voltage</t>
  </si>
  <si>
    <t xml:space="preserve">Max Voc Spannung</t>
  </si>
  <si>
    <t xml:space="preserve">Max. Tensione Voc</t>
  </si>
  <si>
    <t xml:space="preserve">Min Ambient Temp Modules</t>
  </si>
  <si>
    <t xml:space="preserve">Min. Umgebung Modultemperatur</t>
  </si>
  <si>
    <t xml:space="preserve">Min.Temp.Ambiente Pannelli</t>
  </si>
  <si>
    <t xml:space="preserve">Min MPPT Voltage</t>
  </si>
  <si>
    <t xml:space="preserve">Min. MPPT Spannung</t>
  </si>
  <si>
    <t xml:space="preserve">Min.Tensione MPPT</t>
  </si>
  <si>
    <t xml:space="preserve">Min Series Modules/String</t>
  </si>
  <si>
    <t xml:space="preserve">Min. Module in Serie/String</t>
  </si>
  <si>
    <t xml:space="preserve">Num.Min.Pannelli in Serie/Stringa</t>
  </si>
  <si>
    <t xml:space="preserve">Model #</t>
  </si>
  <si>
    <t xml:space="preserve">Modell</t>
  </si>
  <si>
    <t xml:space="preserve">Modello</t>
  </si>
  <si>
    <t xml:space="preserve">Model Has 1 MPPT Only</t>
  </si>
  <si>
    <t xml:space="preserve">Modell Hat Nur Ein MPPT</t>
  </si>
  <si>
    <t xml:space="preserve">Modello con un solo MPPT</t>
  </si>
  <si>
    <t xml:space="preserve">Module</t>
  </si>
  <si>
    <t xml:space="preserve">Modul</t>
  </si>
  <si>
    <t xml:space="preserve">Pannelli</t>
  </si>
  <si>
    <t xml:space="preserve">Modules in Series</t>
  </si>
  <si>
    <t xml:space="preserve">Module in Serie</t>
  </si>
  <si>
    <t xml:space="preserve">Pannelli in Serie</t>
  </si>
  <si>
    <t xml:space="preserve">Installationsart</t>
  </si>
  <si>
    <t xml:space="preserve">Tipo Montaggio</t>
  </si>
  <si>
    <t xml:space="preserve">MPPT Max Current</t>
  </si>
  <si>
    <t xml:space="preserve">Max. MPPT Strom</t>
  </si>
  <si>
    <t xml:space="preserve">Max.Corrente MPPT</t>
  </si>
  <si>
    <t xml:space="preserve">MPPT Betrieb</t>
  </si>
  <si>
    <t xml:space="preserve">Configuraz.Canali MPPT</t>
  </si>
  <si>
    <t xml:space="preserve">MPPT Power CEC (W)</t>
  </si>
  <si>
    <t xml:space="preserve">MPPT Leistung CEC (W)</t>
  </si>
  <si>
    <t xml:space="preserve">Potenza MPPT CEC (W)</t>
  </si>
  <si>
    <t xml:space="preserve">MPPT Power STC (W)</t>
  </si>
  <si>
    <t xml:space="preserve">MPPT Leistung STC (W)</t>
  </si>
  <si>
    <t xml:space="preserve">Potenza MPPT STC (W)</t>
  </si>
  <si>
    <t xml:space="preserve">MPPT1: Modules in Series</t>
  </si>
  <si>
    <t xml:space="preserve">MPPT1: Module in Serie</t>
  </si>
  <si>
    <t xml:space="preserve">MPPT1: Moduli in Serie</t>
  </si>
  <si>
    <t xml:space="preserve">MPPT2: Modules in Series</t>
  </si>
  <si>
    <t xml:space="preserve">MPPT2: Module in Serie</t>
  </si>
  <si>
    <t xml:space="preserve">MPPT2: Moduli in Serie</t>
  </si>
  <si>
    <t xml:space="preserve">Nominal  MPPT Current (A/Channel)</t>
  </si>
  <si>
    <t xml:space="preserve">Nominal MPPT Strom (A/Eingang)</t>
  </si>
  <si>
    <t xml:space="preserve">MPPT Correnti Nominali (A/MPPT)</t>
  </si>
  <si>
    <t xml:space="preserve">Nominal MPPT Power (W/Channel)</t>
  </si>
  <si>
    <t xml:space="preserve">Nominal MPPT Leistung (W/Eingang)</t>
  </si>
  <si>
    <t xml:space="preserve">MPPT Potenza Nominali (W/MPPT)</t>
  </si>
  <si>
    <t xml:space="preserve">Nominal Output Power</t>
  </si>
  <si>
    <t xml:space="preserve">Nominale Ausgangsleistung</t>
  </si>
  <si>
    <t xml:space="preserve">Potenza Inverter Nominali</t>
  </si>
  <si>
    <t xml:space="preserve">Output Power @ 40 deg C</t>
  </si>
  <si>
    <t xml:space="preserve">Leistung @ 40 C</t>
  </si>
  <si>
    <t xml:space="preserve">Potenza @ 40 C</t>
  </si>
  <si>
    <t xml:space="preserve">Parallel</t>
  </si>
  <si>
    <t xml:space="preserve">paralelo</t>
  </si>
  <si>
    <t xml:space="preserve">Parallelo</t>
  </si>
  <si>
    <t xml:space="preserve">Parallel Strings</t>
  </si>
  <si>
    <t xml:space="preserve">Parallel verschaltete Strings</t>
  </si>
  <si>
    <t xml:space="preserve">Stringhe in Parallelo</t>
  </si>
  <si>
    <t xml:space="preserve">Pole/Tracker</t>
  </si>
  <si>
    <t xml:space="preserve">Nachführanlage</t>
  </si>
  <si>
    <r>
      <rPr>
        <sz val="10"/>
        <rFont val="Verdana"/>
        <family val="2"/>
      </rPr>
      <t xml:space="preserve">Inseguitore solare</t>
    </r>
    <r>
      <rPr>
        <sz val="10"/>
        <rFont val="Arial"/>
        <family val="0"/>
      </rPr>
      <t xml:space="preserve"> </t>
    </r>
  </si>
  <si>
    <t xml:space="preserve">Results - Array Sizing Parameters</t>
  </si>
  <si>
    <t xml:space="preserve">Daten PV-Generator</t>
  </si>
  <si>
    <t xml:space="preserve">Risultati - Parametri Dimensionamento Campo PV</t>
  </si>
  <si>
    <t xml:space="preserve">Results - Inverter Specifications</t>
  </si>
  <si>
    <t xml:space="preserve">Ergebnis - Wechselrichter Dimensionierung</t>
  </si>
  <si>
    <t xml:space="preserve">Risultati - Dati Inverter</t>
  </si>
  <si>
    <t xml:space="preserve">Results - PV Module Data </t>
  </si>
  <si>
    <t xml:space="preserve">Technische Daten PV-Module</t>
  </si>
  <si>
    <t xml:space="preserve">Risultati - Dati Pannelli</t>
  </si>
  <si>
    <t xml:space="preserve">Results - System Configuration</t>
  </si>
  <si>
    <t xml:space="preserve">Ergebnis der Dimensionierung</t>
  </si>
  <si>
    <t xml:space="preserve">Risultati - Configurazione Sistema</t>
  </si>
  <si>
    <t xml:space="preserve">Results - Voltage and Current Parameter Check</t>
  </si>
  <si>
    <t xml:space="preserve">Ergebnis - Kontrolle Spannungs- und Stromparameter</t>
  </si>
  <si>
    <t xml:space="preserve">Risultati - Tensioni e Correnti</t>
  </si>
  <si>
    <t xml:space="preserve">STC Power (W)</t>
  </si>
  <si>
    <t xml:space="preserve">STC Leistung (W)</t>
  </si>
  <si>
    <t xml:space="preserve">Potenza STC (W)</t>
  </si>
  <si>
    <t xml:space="preserve">Step 1 - Input Box - Assumptions</t>
  </si>
  <si>
    <t xml:space="preserve">Schritt 1 - Eingabefeld - Anlagenbedingungen</t>
  </si>
  <si>
    <t xml:space="preserve">Passo 1 - Input Dati Generali</t>
  </si>
  <si>
    <t xml:space="preserve">Step 2 - Input Box - System Configuration</t>
  </si>
  <si>
    <t xml:space="preserve">Schritt 2 - Eingabefeld - Systemkonfiguration</t>
  </si>
  <si>
    <t xml:space="preserve">Passo 2 - Input Dati Configurazione Sistema</t>
  </si>
  <si>
    <t xml:space="preserve">Target Inverter Loading CEC (W)</t>
  </si>
  <si>
    <t xml:space="preserve">Geforderte Modulleistung CEC (Wp)</t>
  </si>
  <si>
    <t xml:space="preserve">Max.Sovraccarico Inverter Richiesto (CEC)</t>
  </si>
  <si>
    <t xml:space="preserve">Target Inverter Loading STC (W)</t>
  </si>
  <si>
    <t xml:space="preserve">Geforderte Modulleistung STC (Wp)</t>
  </si>
  <si>
    <t xml:space="preserve">Max.Sovraccarico Inverter Richiesto (STC)</t>
  </si>
  <si>
    <t xml:space="preserve">TcoIsc (mA/C)</t>
  </si>
  <si>
    <t xml:space="preserve">TcoP</t>
  </si>
  <si>
    <t xml:space="preserve">TcoVmp (V/C)</t>
  </si>
  <si>
    <t xml:space="preserve">TcoVoc (V/C)</t>
  </si>
  <si>
    <t xml:space="preserve">Temp Scale</t>
  </si>
  <si>
    <t xml:space="preserve">Temperatureinheit</t>
  </si>
  <si>
    <t xml:space="preserve">Scala Temperatura</t>
  </si>
  <si>
    <t xml:space="preserve">Tilt angle/ground mount</t>
  </si>
  <si>
    <t xml:space="preserve">Flachdachmontage/Winkel-Neigung</t>
  </si>
  <si>
    <r>
      <rPr>
        <sz val="10"/>
        <rFont val="Verdana"/>
        <family val="2"/>
      </rPr>
      <t xml:space="preserve">Montaggio su struttura</t>
    </r>
    <r>
      <rPr>
        <sz val="10"/>
        <rFont val="Arial"/>
        <family val="0"/>
      </rPr>
      <t xml:space="preserve"> </t>
    </r>
  </si>
  <si>
    <t xml:space="preserve">too high?</t>
  </si>
  <si>
    <t xml:space="preserve">zu hoch?</t>
  </si>
  <si>
    <t xml:space="preserve">Total DC Input Power (STC W)</t>
  </si>
  <si>
    <t xml:space="preserve">Gesamtleistung DC Seite STC (W)</t>
  </si>
  <si>
    <t xml:space="preserve">Potenza Totale Ingresso DC (STC)</t>
  </si>
  <si>
    <t xml:space="preserve">Total DC Input Power (CEC W)</t>
  </si>
  <si>
    <t xml:space="preserve">Gesamtleistung DC Seite (CEC W)</t>
  </si>
  <si>
    <t xml:space="preserve">Potenza Totale Ingresso DC (CEC W)</t>
  </si>
  <si>
    <t xml:space="preserve">Total Modules MPPT1</t>
  </si>
  <si>
    <t xml:space="preserve">Anzahl Module MPPT 1</t>
  </si>
  <si>
    <t xml:space="preserve">Totale Pannelli MPPT1</t>
  </si>
  <si>
    <t xml:space="preserve">Total Modules MPPT2</t>
  </si>
  <si>
    <t xml:space="preserve">Anzahl Module MPPT 2</t>
  </si>
  <si>
    <t xml:space="preserve">Totale Pannelli MPPT2</t>
  </si>
  <si>
    <t xml:space="preserve">Total Number of Modules</t>
  </si>
  <si>
    <t xml:space="preserve">Anzahl Module</t>
  </si>
  <si>
    <t xml:space="preserve">Numero Totale Pannelli</t>
  </si>
  <si>
    <t xml:space="preserve">Total Solar Input CEC (W)</t>
  </si>
  <si>
    <t xml:space="preserve">Gesamtleistung Wp Eingang  CEC</t>
  </si>
  <si>
    <t xml:space="preserve">Potenza Totale Campo PV CEC (W)</t>
  </si>
  <si>
    <t xml:space="preserve">Total Solar Input STC (W)</t>
  </si>
  <si>
    <t xml:space="preserve">Gesamtleistung Wp Eingang  STC</t>
  </si>
  <si>
    <t xml:space="preserve">Potenza Totale Campo PV STC (W)</t>
  </si>
  <si>
    <t xml:space="preserve">Turn On Voltage</t>
  </si>
  <si>
    <t xml:space="preserve">Anlaufspannung</t>
  </si>
  <si>
    <t xml:space="preserve">Tensione Attivazione</t>
  </si>
  <si>
    <t xml:space="preserve">Vmp</t>
  </si>
  <si>
    <t xml:space="preserve">Vmpp</t>
  </si>
  <si>
    <t xml:space="preserve">VmpMin</t>
  </si>
  <si>
    <t xml:space="preserve">Voc</t>
  </si>
  <si>
    <t xml:space="preserve">VocMax</t>
  </si>
  <si>
    <t xml:space="preserve">VocMin</t>
  </si>
  <si>
    <t xml:space="preserve">Module Lookup Table</t>
  </si>
  <si>
    <t xml:space="preserve">Module Model #</t>
  </si>
  <si>
    <t xml:space="preserve">California (CEC) Rating</t>
  </si>
  <si>
    <t xml:space="preserve">STC Power Rating</t>
  </si>
  <si>
    <t xml:space="preserve">TcoIsc</t>
  </si>
  <si>
    <t xml:space="preserve">TcoVoc</t>
  </si>
  <si>
    <t xml:space="preserve">TcoVmp</t>
  </si>
  <si>
    <t xml:space="preserve">Vmpmin &gt; Min MPPT Voltage</t>
  </si>
  <si>
    <t xml:space="preserve">Columns Below are Used to Figure out Exceptions in Inverter Confuguration Range</t>
  </si>
  <si>
    <t xml:space="preserve">A</t>
  </si>
  <si>
    <t xml:space="preserve">mA/C</t>
  </si>
  <si>
    <t xml:space="preserve">I</t>
  </si>
  <si>
    <t xml:space="preserve"># of Modules</t>
  </si>
  <si>
    <t xml:space="preserve">#of Modules</t>
  </si>
  <si>
    <t xml:space="preserve">Min Modules in Series X 2</t>
  </si>
  <si>
    <t xml:space="preserve">Max Except1</t>
  </si>
  <si>
    <t xml:space="preserve">Max Except2</t>
  </si>
  <si>
    <t xml:space="preserve">Max Except 3</t>
  </si>
  <si>
    <t xml:space="preserve">Min Except</t>
  </si>
  <si>
    <t xml:space="preserve"># of Modules Range (Exceptions)</t>
  </si>
  <si>
    <t xml:space="preserve">Max Inverter Loading STC Watts</t>
  </si>
  <si>
    <t xml:space="preserve">Max Parallel Strings Per MPPT</t>
  </si>
  <si>
    <t xml:space="preserve">Max Parallel Strings w/Parallel MPPT</t>
  </si>
  <si>
    <t xml:space="preserve">Assumptions:</t>
  </si>
  <si>
    <t xml:space="preserve">ALEO 180/6+ 170 Wp </t>
  </si>
  <si>
    <t xml:space="preserve">NA</t>
  </si>
  <si>
    <t xml:space="preserve">ALEO 180/6+ 175 Wp </t>
  </si>
  <si>
    <t xml:space="preserve">ALEO 180/6+ 180 Wp </t>
  </si>
  <si>
    <t xml:space="preserve">ALEO 180/6+ 185 Wp </t>
  </si>
  <si>
    <t xml:space="preserve">Atlantis Solar Sunslate</t>
  </si>
  <si>
    <t xml:space="preserve">BP 3125</t>
  </si>
  <si>
    <t xml:space="preserve">BP SX 120</t>
  </si>
  <si>
    <t xml:space="preserve">BP3160</t>
  </si>
  <si>
    <t xml:space="preserve">BP380</t>
  </si>
  <si>
    <t xml:space="preserve">BP4150</t>
  </si>
  <si>
    <t xml:space="preserve">BP4160</t>
  </si>
  <si>
    <t xml:space="preserve">BP4170</t>
  </si>
  <si>
    <t xml:space="preserve">BP4175</t>
  </si>
  <si>
    <t xml:space="preserve">BP585</t>
  </si>
  <si>
    <t xml:space="preserve">BPSX160B</t>
  </si>
  <si>
    <t xml:space="preserve">BPSX170B</t>
  </si>
  <si>
    <t xml:space="preserve">Evergreen EC-110-GL</t>
  </si>
  <si>
    <t xml:space="preserve">Evergreen EC-115-GL</t>
  </si>
  <si>
    <t xml:space="preserve">Evergreen EC-120-GL</t>
  </si>
  <si>
    <t xml:space="preserve">Evergreen10224V</t>
  </si>
  <si>
    <t xml:space="preserve">Evergreen102GD</t>
  </si>
  <si>
    <t xml:space="preserve">Evergreen11024V</t>
  </si>
  <si>
    <t xml:space="preserve">Evergreen110GD</t>
  </si>
  <si>
    <t xml:space="preserve">Evergreen11524V</t>
  </si>
  <si>
    <t xml:space="preserve">Evergreen115GD</t>
  </si>
  <si>
    <t xml:space="preserve">GE110</t>
  </si>
  <si>
    <t xml:space="preserve">GE165</t>
  </si>
  <si>
    <t xml:space="preserve">GE200</t>
  </si>
  <si>
    <t xml:space="preserve">GEPV-130</t>
  </si>
  <si>
    <t xml:space="preserve">GEPV-173</t>
  </si>
  <si>
    <t xml:space="preserve">GEPVp-185-M</t>
  </si>
  <si>
    <t xml:space="preserve">Isofoton I-100/12</t>
  </si>
  <si>
    <t xml:space="preserve">Isofoton I-100/24</t>
  </si>
  <si>
    <t xml:space="preserve">Isofoton I-106/12</t>
  </si>
  <si>
    <t xml:space="preserve">Isofoton I-106/24</t>
  </si>
  <si>
    <t xml:space="preserve">Isofoton I-110/12</t>
  </si>
  <si>
    <t xml:space="preserve">Isofoton I-110/24</t>
  </si>
  <si>
    <t xml:space="preserve">Isofoton I-150/12</t>
  </si>
  <si>
    <t xml:space="preserve">Fahr.</t>
  </si>
  <si>
    <t xml:space="preserve">Isofoton I-150/24</t>
  </si>
  <si>
    <t xml:space="preserve">Min Ambient Temp:</t>
  </si>
  <si>
    <t xml:space="preserve">Isofoton I-150S/12</t>
  </si>
  <si>
    <t xml:space="preserve">Max Ambient Temp:</t>
  </si>
  <si>
    <t xml:space="preserve">Isofoton I-150S/24 </t>
  </si>
  <si>
    <t xml:space="preserve">Isofoton I-159/12</t>
  </si>
  <si>
    <t xml:space="preserve">Isofoton I-165</t>
  </si>
  <si>
    <t xml:space="preserve">Isofoton IS-150/12</t>
  </si>
  <si>
    <t xml:space="preserve">Isofoton IS-150/24 </t>
  </si>
  <si>
    <t xml:space="preserve">Isofoton IS-200</t>
  </si>
  <si>
    <t xml:space="preserve">Kaneka K60/GSA-60 Initial</t>
  </si>
  <si>
    <t xml:space="preserve">Kaneka K60/GSA-60 Stabilized</t>
  </si>
  <si>
    <t xml:space="preserve">Kyocera KC170GHT-2 </t>
  </si>
  <si>
    <t xml:space="preserve">Kyocera KC190GHT-2 </t>
  </si>
  <si>
    <t xml:space="preserve">KyoceraKC120</t>
  </si>
  <si>
    <t xml:space="preserve">KyoceraKC125G</t>
  </si>
  <si>
    <t xml:space="preserve">KyoceraKC130TM</t>
  </si>
  <si>
    <t xml:space="preserve">KyoceraKC158G</t>
  </si>
  <si>
    <t xml:space="preserve">KyoceraKC167G</t>
  </si>
  <si>
    <t xml:space="preserve">KyoceraKC175GT</t>
  </si>
  <si>
    <t xml:space="preserve">KyoceraKC187</t>
  </si>
  <si>
    <t xml:space="preserve">KyoceraKC190GT</t>
  </si>
  <si>
    <t xml:space="preserve">KyoceraKC200GT</t>
  </si>
  <si>
    <t xml:space="preserve">KyoceraSU53BU</t>
  </si>
  <si>
    <t xml:space="preserve">Mitsubishi PV-MF120EC3</t>
  </si>
  <si>
    <t xml:space="preserve">Mitsubishi PV-MF165EB3</t>
  </si>
  <si>
    <t xml:space="preserve">MitsubishiPV-MF170EB3</t>
  </si>
  <si>
    <t xml:space="preserve">Photowatt-PW6-110</t>
  </si>
  <si>
    <t xml:space="preserve">Photowatt-PW6-123</t>
  </si>
  <si>
    <t xml:space="preserve">Photowatt-PW6-230</t>
  </si>
  <si>
    <t xml:space="preserve">RWE285DGF50</t>
  </si>
  <si>
    <t xml:space="preserve">RWE300DGF50</t>
  </si>
  <si>
    <t xml:space="preserve">RWE315DGF50</t>
  </si>
  <si>
    <t xml:space="preserve">SanyoHIP167</t>
  </si>
  <si>
    <t xml:space="preserve">SanyoHIP175</t>
  </si>
  <si>
    <t xml:space="preserve">SanyoHIP-180BA3</t>
  </si>
  <si>
    <t xml:space="preserve">SanyoHIP-190BA3</t>
  </si>
  <si>
    <t xml:space="preserve">SanyoHIP-195BA3</t>
  </si>
  <si>
    <t xml:space="preserve">SanyoHIP-200BA3</t>
  </si>
  <si>
    <t xml:space="preserve">SanyoHIP-200NHE1</t>
  </si>
  <si>
    <t xml:space="preserve">SanyoHIP-210NHE1</t>
  </si>
  <si>
    <t xml:space="preserve">Schüco-S-125-SP</t>
  </si>
  <si>
    <t xml:space="preserve">Schüco-S-158-SP</t>
  </si>
  <si>
    <t xml:space="preserve">Sharp ND160  QE3E</t>
  </si>
  <si>
    <t xml:space="preserve">Sharp NT175 R5E3E</t>
  </si>
  <si>
    <t xml:space="preserve">SharpND123 L3EIU</t>
  </si>
  <si>
    <t xml:space="preserve">SharpND140 NOECU</t>
  </si>
  <si>
    <t xml:space="preserve">SharpND160 U1U3</t>
  </si>
  <si>
    <t xml:space="preserve">SharpND162U1</t>
  </si>
  <si>
    <t xml:space="preserve">SharpND167 U1U3</t>
  </si>
  <si>
    <t xml:space="preserve">SharpND200 U1</t>
  </si>
  <si>
    <t xml:space="preserve">SharpND205 U1</t>
  </si>
  <si>
    <t xml:space="preserve">SharpND208 UI</t>
  </si>
  <si>
    <t xml:space="preserve">SharpND60 RU1</t>
  </si>
  <si>
    <t xml:space="preserve">SharpND70 ERUELU</t>
  </si>
  <si>
    <t xml:space="preserve">SharpND-L5E1U</t>
  </si>
  <si>
    <t xml:space="preserve">SharpND-N2ECU</t>
  </si>
  <si>
    <t xml:space="preserve">SharpNE165 U1</t>
  </si>
  <si>
    <t xml:space="preserve">SharpNE170U1</t>
  </si>
  <si>
    <t xml:space="preserve">SharpNE80 EJE</t>
  </si>
  <si>
    <t xml:space="preserve">SharpNT175 U1</t>
  </si>
  <si>
    <t xml:space="preserve">SharpNT185 U1</t>
  </si>
  <si>
    <t xml:space="preserve">SharpNT188 U1</t>
  </si>
  <si>
    <t xml:space="preserve">Shell SM55</t>
  </si>
  <si>
    <t xml:space="preserve">ShellPlus150</t>
  </si>
  <si>
    <t xml:space="preserve">ShellPlus160</t>
  </si>
  <si>
    <t xml:space="preserve">ShellUltra165</t>
  </si>
  <si>
    <t xml:space="preserve">ShellUltra175</t>
  </si>
  <si>
    <t xml:space="preserve">Solarworld AG SW 130 Compact poly</t>
  </si>
  <si>
    <t xml:space="preserve">Solarworld AG SW 140 Compact poly</t>
  </si>
  <si>
    <t xml:space="preserve">Solarworld AG SW 150 Compact poly</t>
  </si>
  <si>
    <t xml:space="preserve">Solarworld AG SW 155 mono</t>
  </si>
  <si>
    <t xml:space="preserve">Solarworld AG SW 155 poly</t>
  </si>
  <si>
    <t xml:space="preserve">Solarworld AG SW 165 mono</t>
  </si>
  <si>
    <t xml:space="preserve">Solarworld AG SW 165 poly</t>
  </si>
  <si>
    <t xml:space="preserve">Solarworld AG SW 175 mono</t>
  </si>
  <si>
    <t xml:space="preserve">Solarworld AG SW 175 poly</t>
  </si>
  <si>
    <t xml:space="preserve">Solarworld AG SW 200 poly</t>
  </si>
  <si>
    <t xml:space="preserve">Solarworld AG SW 210 poly</t>
  </si>
  <si>
    <t xml:space="preserve">Solarworld AG SW 220 poly</t>
  </si>
  <si>
    <t xml:space="preserve">Solon 180/6+ </t>
  </si>
  <si>
    <t xml:space="preserve">Solon 210/6+ </t>
  </si>
  <si>
    <t xml:space="preserve">Solon 215/6+ </t>
  </si>
  <si>
    <t xml:space="preserve">Solon 220/6+ </t>
  </si>
  <si>
    <t xml:space="preserve">Solon 225/6+ </t>
  </si>
  <si>
    <t xml:space="preserve">Sunpower-200-BLK</t>
  </si>
  <si>
    <t xml:space="preserve">Sunpower-210-BLK</t>
  </si>
  <si>
    <t xml:space="preserve">SUNTECH STP150S-24/Ab-1</t>
  </si>
  <si>
    <t xml:space="preserve">SUNTECH STP160S-24/Ab-1</t>
  </si>
  <si>
    <t xml:space="preserve">SUNTECH STP170S-24/Ab-1</t>
  </si>
  <si>
    <t xml:space="preserve">SUNTECH STP175S-24/Ab-1</t>
  </si>
  <si>
    <t xml:space="preserve">SUNTECH STP180S-24/Ab-1</t>
  </si>
  <si>
    <t xml:space="preserve">Total TE 1300/120</t>
  </si>
  <si>
    <t xml:space="preserve">Total TE 1300/125</t>
  </si>
  <si>
    <t xml:space="preserve">Total TE 1300/130</t>
  </si>
  <si>
    <t xml:space="preserve">Total TE 1300/135</t>
  </si>
  <si>
    <t xml:space="preserve">Total TE 1300/140</t>
  </si>
  <si>
    <t xml:space="preserve">Total TE 2000/170</t>
  </si>
  <si>
    <t xml:space="preserve">Total TE 2000/180</t>
  </si>
  <si>
    <t xml:space="preserve">Total TE 2000/190</t>
  </si>
  <si>
    <t xml:space="preserve">Total TE 2000/200</t>
  </si>
  <si>
    <t xml:space="preserve">Total TE 2000/210</t>
  </si>
  <si>
    <t xml:space="preserve">UniSolar-ES-124T</t>
  </si>
  <si>
    <t xml:space="preserve">UniSolar-ES-62T</t>
  </si>
  <si>
    <t xml:space="preserve">UniSolar-PVL-124</t>
  </si>
  <si>
    <t xml:space="preserve">UniSolar-PVL-136</t>
  </si>
  <si>
    <t xml:space="preserve">UniSolar-PVL-31</t>
  </si>
  <si>
    <t xml:space="preserve">UniSolar-PVL-62</t>
  </si>
  <si>
    <t xml:space="preserve">UniSolar-PVL-68</t>
  </si>
  <si>
    <t xml:space="preserve">UniSolar-PVL-93</t>
  </si>
  <si>
    <t xml:space="preserve">Inverter Loading Table (Watts)</t>
  </si>
  <si>
    <t xml:space="preserve">Solar Module</t>
  </si>
  <si>
    <t xml:space="preserve">Max Temp</t>
  </si>
  <si>
    <t xml:space="preserve">Blue Text:</t>
  </si>
  <si>
    <t xml:space="preserve">MPPT PV Power may be too high</t>
  </si>
  <si>
    <t xml:space="preserve">MPPT2 Power</t>
  </si>
  <si>
    <t xml:space="preserve">Min Temp</t>
  </si>
  <si>
    <t xml:space="preserve">Yellow Text:</t>
  </si>
  <si>
    <t xml:space="preserve">Total PV Power may be too high</t>
  </si>
  <si>
    <t xml:space="preserve">Target Max Inverter Loading:</t>
  </si>
  <si>
    <t xml:space="preserve">Green Text:</t>
  </si>
  <si>
    <r>
      <rPr>
        <sz val="10"/>
        <rFont val="Arial"/>
        <family val="0"/>
      </rPr>
      <t xml:space="preserve">Total PV Power okay (but watch out for </t>
    </r>
    <r>
      <rPr>
        <sz val="10"/>
        <color rgb="FF0000FF"/>
        <rFont val="Arial"/>
        <family val="2"/>
      </rPr>
      <t xml:space="preserve">Blue Text)</t>
    </r>
  </si>
  <si>
    <t xml:space="preserve">Target Max MPPT Loading:</t>
  </si>
  <si>
    <t xml:space="preserve">Red Text:</t>
  </si>
  <si>
    <t xml:space="preserve">No configuration possible</t>
  </si>
  <si>
    <t xml:space="preserve">MPPT1 Power</t>
  </si>
  <si>
    <t xml:space="preserve">Inverter Loading Table (# of Modules)</t>
  </si>
  <si>
    <t xml:space="preserve">Max # of Modules</t>
  </si>
  <si>
    <t xml:space="preserve">Inverter Configuration Parallel MPPTs</t>
  </si>
  <si>
    <t xml:space="preserve">Date</t>
  </si>
  <si>
    <t xml:space="preserve">Item #</t>
  </si>
  <si>
    <t xml:space="preserve">Description</t>
  </si>
  <si>
    <t xml:space="preserve">Notes</t>
  </si>
  <si>
    <t xml:space="preserve">In "Voltage and Current Parameter Check" moved Voc Max and VocMax NEC to top of list</t>
  </si>
  <si>
    <t xml:space="preserve">Most important parameters</t>
  </si>
  <si>
    <t xml:space="preserve">WWW.ALTERNATIVE-ENERGIES.COM</t>
  </si>
  <si>
    <t xml:space="preserve">Quick Reference Configuration Table</t>
  </si>
  <si>
    <t xml:space="preserve">Aurora Model:</t>
  </si>
  <si>
    <t xml:space="preserve">Module Derating Coefficient</t>
  </si>
  <si>
    <t xml:space="preserve">F</t>
  </si>
  <si>
    <t xml:space="preserve">Min Ambient Temp Array</t>
  </si>
  <si>
    <t xml:space="preserve">Max Ambient Temp Array</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0"/>
    <numFmt numFmtId="168" formatCode="0%"/>
    <numFmt numFmtId="169" formatCode="0.00"/>
    <numFmt numFmtId="170" formatCode="0.0"/>
    <numFmt numFmtId="171" formatCode="[$-409]m/d/yyyy"/>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0"/>
      <name val="Arial"/>
      <family val="2"/>
    </font>
    <font>
      <b val="true"/>
      <sz val="10"/>
      <color rgb="FF0000FF"/>
      <name val="Arial"/>
      <family val="2"/>
    </font>
    <font>
      <b val="true"/>
      <sz val="18"/>
      <name val="Arial"/>
      <family val="2"/>
    </font>
    <font>
      <sz val="10"/>
      <name val="Verdana"/>
      <family val="2"/>
    </font>
    <font>
      <b val="true"/>
      <sz val="8"/>
      <color rgb="FF000000"/>
      <name val="Tahoma"/>
      <family val="0"/>
    </font>
    <font>
      <sz val="8"/>
      <color rgb="FF000000"/>
      <name val="Tahoma"/>
      <family val="0"/>
    </font>
    <font>
      <sz val="8"/>
      <name val="Arial"/>
      <family val="2"/>
    </font>
    <font>
      <b val="true"/>
      <sz val="18"/>
      <name val="Verdana"/>
      <family val="2"/>
    </font>
    <font>
      <sz val="10"/>
      <color rgb="FFFF0000"/>
      <name val="Arial"/>
      <family val="2"/>
    </font>
    <font>
      <sz val="10"/>
      <color rgb="FFFF0000"/>
      <name val="Arial"/>
      <family val="0"/>
    </font>
    <font>
      <sz val="10"/>
      <color rgb="FF0000FF"/>
      <name val="Arial"/>
      <family val="0"/>
    </font>
    <font>
      <sz val="8"/>
      <name val="Arial"/>
      <family val="0"/>
    </font>
    <font>
      <b val="true"/>
      <sz val="10"/>
      <color rgb="FFFFCC00"/>
      <name val="Arial"/>
      <family val="2"/>
    </font>
    <font>
      <b val="true"/>
      <sz val="10"/>
      <color rgb="FF339966"/>
      <name val="Arial"/>
      <family val="2"/>
    </font>
    <font>
      <sz val="10"/>
      <color rgb="FF0000FF"/>
      <name val="Arial"/>
      <family val="2"/>
    </font>
    <font>
      <b val="true"/>
      <sz val="10"/>
      <color rgb="FFFF0000"/>
      <name val="Arial"/>
      <family val="2"/>
    </font>
    <font>
      <sz val="6"/>
      <name val="Arial"/>
      <family val="0"/>
    </font>
    <font>
      <sz val="12"/>
      <name val="Arial"/>
      <family val="2"/>
    </font>
    <font>
      <sz val="10.5"/>
      <color rgb="FF333399"/>
      <name val="Copperplate Std 31 BC"/>
      <family val="0"/>
    </font>
    <font>
      <b val="true"/>
      <sz val="14"/>
      <name val="Verdana"/>
      <family val="2"/>
    </font>
    <font>
      <sz val="14"/>
      <name val="Verdana"/>
      <family val="2"/>
    </font>
    <font>
      <b val="true"/>
      <sz val="10"/>
      <color rgb="FF000000"/>
      <name val="Arial"/>
      <family val="2"/>
    </font>
    <font>
      <sz val="10"/>
      <color rgb="FF000000"/>
      <name val="Arial"/>
      <family val="2"/>
    </font>
    <font>
      <sz val="8"/>
      <color rgb="FF000000"/>
      <name val="Arial"/>
      <family val="0"/>
    </font>
  </fonts>
  <fills count="9">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thick">
        <color rgb="FFFFCC0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5" fontId="0" fillId="5"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true">
      <alignment horizontal="general" vertical="center" textRotation="0" wrapText="false" indent="0" shrinkToFit="false"/>
      <protection locked="fals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5" fontId="5" fillId="4" borderId="1"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8" fontId="6" fillId="4" borderId="0" xfId="19" applyFont="true" applyBorder="true" applyAlignment="true" applyProtection="true">
      <alignment horizontal="center" vertical="bottom" textRotation="0" wrapText="false" indent="0" shrinkToFit="false"/>
      <protection locked="true" hidden="false"/>
    </xf>
    <xf numFmtId="168" fontId="6" fillId="4" borderId="0" xfId="19" applyFont="true" applyBorder="true" applyAlignment="true" applyProtection="tru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19" applyFont="tru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4" fillId="7" borderId="11" xfId="0" applyFont="true" applyBorder="true" applyAlignment="true" applyProtection="false">
      <alignment horizontal="left" vertical="center"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9" fontId="0" fillId="0" borderId="2" xfId="19" applyFont="true" applyBorder="true" applyAlignment="true" applyProtection="true">
      <alignment horizontal="center" vertical="bottom" textRotation="0" wrapText="false" indent="0" shrinkToFit="false"/>
      <protection locked="true" hidden="true"/>
    </xf>
    <xf numFmtId="169" fontId="0" fillId="0" borderId="6"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true" applyProtection="true">
      <alignment horizontal="center" vertical="bottom" textRotation="0" wrapText="false" indent="0" shrinkToFit="false"/>
      <protection locked="true" hidden="true"/>
    </xf>
    <xf numFmtId="166" fontId="0" fillId="0" borderId="6" xfId="0" applyFont="true" applyBorder="true" applyAlignment="true" applyProtection="true">
      <alignment horizontal="center" vertical="bottom" textRotation="0" wrapText="false" indent="0" shrinkToFit="false"/>
      <protection locked="true" hidden="true"/>
    </xf>
    <xf numFmtId="165" fontId="0" fillId="0" borderId="2" xfId="0" applyFont="false" applyBorder="true" applyAlignment="true" applyProtection="true">
      <alignment horizontal="center" vertical="bottom" textRotation="0" wrapText="false" indent="0" shrinkToFit="false"/>
      <protection locked="true" hidden="true"/>
    </xf>
    <xf numFmtId="166" fontId="0" fillId="0" borderId="6" xfId="0" applyFont="true" applyBorder="true" applyAlignment="true" applyProtection="true">
      <alignment horizontal="left"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true"/>
    </xf>
    <xf numFmtId="164" fontId="14" fillId="0" borderId="6" xfId="0" applyFont="true" applyBorder="true" applyAlignment="true" applyProtection="fals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9" fontId="16" fillId="0" borderId="2" xfId="19"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general" vertical="bottom" textRotation="9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0" fillId="0" borderId="3" xfId="0" applyFont="fals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6" fontId="0" fillId="0" borderId="23" xfId="0" applyFont="false" applyBorder="true" applyAlignment="true" applyProtection="true">
      <alignment horizontal="right"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true" applyProtection="true">
      <alignment horizontal="center" vertical="bottom" textRotation="0" wrapText="false" indent="0" shrinkToFit="false"/>
      <protection locked="true" hidden="true"/>
    </xf>
    <xf numFmtId="166" fontId="0" fillId="6" borderId="0" xfId="0" applyFont="false" applyBorder="true" applyAlignment="true" applyProtection="true">
      <alignment horizontal="center" vertical="bottom" textRotation="0" wrapText="false" indent="0" shrinkToFit="false"/>
      <protection locked="true" hidden="true"/>
    </xf>
    <xf numFmtId="164" fontId="23" fillId="6"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bottom" textRotation="9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6" fontId="0" fillId="0" borderId="2" xfId="0" applyFont="false" applyBorder="true" applyAlignment="true" applyProtection="true">
      <alignment horizontal="right" vertical="bottom" textRotation="0" wrapText="false" indent="0" shrinkToFit="false"/>
      <protection locked="true" hidden="true"/>
    </xf>
    <xf numFmtId="166" fontId="0" fillId="0" borderId="4" xfId="0" applyFont="false" applyBorder="true" applyAlignment="true" applyProtection="true">
      <alignment horizontal="right" vertical="bottom" textRotation="0" wrapText="false" indent="0" shrinkToFit="false"/>
      <protection locked="true" hidden="true"/>
    </xf>
    <xf numFmtId="164" fontId="4" fillId="0" borderId="6" xfId="0" applyFont="true" applyBorder="true" applyAlignment="true" applyProtection="true">
      <alignment horizontal="center" vertical="center" textRotation="90" wrapText="false" indent="0" shrinkToFit="false"/>
      <protection locked="true" hidden="true"/>
    </xf>
    <xf numFmtId="166" fontId="0" fillId="0" borderId="25" xfId="0" applyFont="false" applyBorder="true" applyAlignment="true" applyProtection="true">
      <alignment horizontal="center"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6" fontId="0" fillId="0" borderId="23" xfId="0" applyFont="fals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9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5" fontId="0" fillId="0" borderId="14" xfId="0" applyFont="false" applyBorder="true" applyAlignment="false" applyProtection="true">
      <alignment horizontal="general" vertical="bottom" textRotation="0" wrapText="false" indent="0" shrinkToFit="false"/>
      <protection locked="true" hidden="true"/>
    </xf>
    <xf numFmtId="166" fontId="0" fillId="0" borderId="8"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9">
    <dxf>
      <font>
        <name val="Arial"/>
        <family val="0"/>
        <color rgb="FFCCFFCC"/>
      </font>
      <fill>
        <patternFill>
          <bgColor rgb="FFCCFFCC"/>
        </patternFill>
      </fill>
    </dxf>
    <dxf>
      <font>
        <name val="Arial"/>
        <family val="0"/>
        <b val="1"/>
        <i val="0"/>
        <color rgb="FFFFFF00"/>
      </font>
      <fill>
        <patternFill>
          <bgColor rgb="00FFFFFF"/>
        </patternFill>
      </fill>
    </dxf>
    <dxf>
      <font>
        <name val="Arial"/>
        <family val="0"/>
        <b val="1"/>
        <i val="0"/>
        <color rgb="FFFF0000"/>
      </font>
    </dxf>
    <dxf>
      <font>
        <name val="Arial"/>
        <family val="0"/>
        <b val="1"/>
        <i val="0"/>
        <color rgb="FF008000"/>
      </font>
    </dxf>
    <dxf>
      <font>
        <name val="Arial"/>
        <family val="0"/>
        <color rgb="FF0000FF"/>
      </font>
    </dxf>
    <dxf>
      <font>
        <name val="Arial"/>
        <family val="0"/>
        <b val="0"/>
        <i val="0"/>
        <color rgb="FFFF0000"/>
      </font>
    </dxf>
    <dxf>
      <font>
        <name val="Arial"/>
        <family val="0"/>
        <color rgb="FFCCCCFF"/>
      </font>
      <fill>
        <patternFill>
          <bgColor rgb="FFCCCCFF"/>
        </patternFill>
      </fill>
    </dxf>
    <dxf>
      <font>
        <name val="Arial"/>
        <family val="0"/>
        <color rgb="FFCCFFCC"/>
      </font>
      <fill>
        <patternFill>
          <bgColor rgb="FFCCFFCC"/>
        </patternFill>
      </fill>
    </dxf>
    <dxf>
      <font>
        <name val="Arial"/>
        <family val="0"/>
        <b val="1"/>
        <i val="0"/>
        <strike val="0"/>
        <color rgb="FF0000FF"/>
      </font>
    </dxf>
    <dxf>
      <font>
        <name val="Arial"/>
        <family val="0"/>
        <b val="1"/>
        <i val="0"/>
        <color rgb="FFFF0000"/>
      </font>
    </dxf>
    <dxf>
      <font>
        <name val="Arial"/>
        <family val="0"/>
        <b val="1"/>
        <i val="0"/>
        <color rgb="FFFF0000"/>
      </font>
    </dxf>
    <dxf>
      <font>
        <name val="Arial"/>
        <family val="0"/>
        <b val="1"/>
        <i val="0"/>
        <strike val="0"/>
        <color rgb="FF0000FF"/>
      </font>
    </dxf>
    <dxf>
      <font>
        <name val="Arial"/>
        <family val="0"/>
        <b val="1"/>
        <i val="0"/>
        <color rgb="FFFF0000"/>
      </font>
    </dxf>
    <dxf>
      <font>
        <name val="Arial"/>
        <family val="0"/>
        <b val="1"/>
        <i val="0"/>
        <strike val="0"/>
        <color rgb="FF0000FF"/>
      </font>
    </dxf>
    <dxf>
      <font>
        <name val="Arial"/>
        <family val="0"/>
        <b val="1"/>
        <i val="0"/>
        <color rgb="FFFF0000"/>
      </font>
    </dxf>
    <dxf>
      <font>
        <name val="Arial"/>
        <family val="0"/>
        <color rgb="FFCCCCFF"/>
      </font>
      <fill>
        <patternFill>
          <bgColor rgb="FFCCCCFF"/>
        </patternFill>
      </fill>
    </dxf>
    <dxf>
      <font>
        <name val="Arial"/>
        <family val="0"/>
        <color rgb="FFCCCCFF"/>
      </font>
      <fill>
        <patternFill>
          <bgColor rgb="FFCCCCFF"/>
        </patternFill>
      </fill>
    </dxf>
    <dxf>
      <font>
        <name val="Arial"/>
        <family val="0"/>
        <color rgb="FFCCCCFF"/>
      </font>
      <fill>
        <patternFill>
          <bgColor rgb="FFCCCCFF"/>
        </patternFill>
      </fill>
    </dxf>
    <dxf>
      <font>
        <name val="Arial"/>
        <family val="0"/>
        <b val="1"/>
        <i val="0"/>
        <color rgb="FFFF6600"/>
      </font>
    </dxf>
    <dxf>
      <font>
        <name val="Arial"/>
        <family val="0"/>
        <b val="1"/>
        <i val="0"/>
        <color rgb="FFFF6600"/>
      </font>
    </dxf>
    <dxf>
      <font>
        <name val="Arial"/>
        <family val="0"/>
        <color rgb="FFFFFF99"/>
      </font>
      <fill>
        <patternFill>
          <bgColor rgb="FFFFFF99"/>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99"/>
      </font>
      <fill>
        <patternFill>
          <bgColor rgb="FFFFFF99"/>
        </patternFill>
      </fill>
    </dxf>
    <dxf>
      <font>
        <name val="Arial"/>
        <family val="0"/>
        <b val="1"/>
        <i val="0"/>
        <color rgb="FFFF0000"/>
      </font>
    </dxf>
    <dxf>
      <font>
        <name val="Arial"/>
        <family val="0"/>
        <color rgb="FFCCCCFF"/>
      </font>
      <fill>
        <patternFill>
          <bgColor rgb="FFCCCCFF"/>
        </patternFill>
      </fill>
    </dxf>
    <dxf>
      <font>
        <name val="Arial"/>
        <family val="0"/>
        <b val="1"/>
        <i val="0"/>
        <strike val="0"/>
        <color rgb="FF0000FF"/>
      </font>
    </dxf>
    <dxf>
      <font>
        <name val="Arial"/>
        <family val="0"/>
        <b val="1"/>
        <i val="0"/>
        <color rgb="FFFF0000"/>
      </font>
    </dxf>
    <dxf>
      <font>
        <name val="Arial"/>
        <family val="0"/>
        <b val="1"/>
        <i val="0"/>
        <strike val="0"/>
        <color rgb="FF0000FF"/>
      </font>
    </dxf>
    <dxf>
      <font>
        <name val="Arial"/>
        <family val="0"/>
        <b val="1"/>
        <i val="0"/>
        <color rgb="FFFF0000"/>
      </font>
    </dxf>
    <dxf>
      <font>
        <name val="Arial"/>
        <family val="0"/>
        <b val="1"/>
        <i val="0"/>
        <color rgb="FFFF0000"/>
      </font>
      <fill>
        <patternFill>
          <bgColor rgb="FFCCCCFF"/>
        </patternFill>
      </fill>
    </dxf>
    <dxf>
      <font>
        <name val="Arial"/>
        <family val="0"/>
        <b val="1"/>
        <i val="0"/>
        <color rgb="FFFF0000"/>
      </font>
      <fill>
        <patternFill>
          <bgColor rgb="FFCCCCFF"/>
        </patternFill>
      </fill>
    </dxf>
    <dxf>
      <font>
        <name val="Arial"/>
        <family val="0"/>
        <b val="1"/>
        <i val="0"/>
        <color rgb="FFFF0000"/>
      </font>
    </dxf>
    <dxf>
      <font>
        <name val="Arial"/>
        <family val="0"/>
        <color rgb="FFCCCCFF"/>
      </font>
      <fill>
        <patternFill>
          <bgColor rgb="FFCCCCFF"/>
        </patternFill>
      </fill>
    </dxf>
    <dxf>
      <font>
        <name val="Arial"/>
        <family val="0"/>
        <b val="1"/>
        <i val="0"/>
        <color rgb="FFFF0000"/>
      </font>
    </dxf>
    <dxf>
      <font>
        <name val="Arial"/>
        <family val="0"/>
        <b val="0"/>
        <i val="0"/>
        <color rgb="00FFFFFF"/>
      </font>
      <fill>
        <patternFill>
          <bgColor rgb="FFCCCCFF"/>
        </patternFill>
      </fill>
    </dxf>
    <dxf>
      <font>
        <name val="Arial"/>
        <family val="0"/>
        <b val="1"/>
        <i val="0"/>
        <color rgb="FF0000FF"/>
      </font>
      <fill>
        <patternFill>
          <bgColor rgb="FFCCCCFF"/>
        </patternFill>
      </fill>
    </dxf>
    <dxf>
      <font>
        <name val="Arial"/>
        <family val="0"/>
        <b val="0"/>
        <i val="0"/>
        <color rgb="00FFFFFF"/>
      </font>
    </dxf>
    <dxf>
      <font>
        <name val="Arial"/>
        <family val="0"/>
        <b val="1"/>
        <i val="0"/>
        <color rgb="FF0000FF"/>
      </font>
      <fill>
        <patternFill>
          <bgColor rgb="FFCCCCFF"/>
        </patternFill>
      </fill>
    </dxf>
    <dxf>
      <font>
        <name val="Arial"/>
        <family val="0"/>
        <b val="0"/>
        <i val="0"/>
        <color rgb="00FFFFFF"/>
      </font>
    </dxf>
    <dxf>
      <font>
        <name val="Arial"/>
        <family val="0"/>
        <b val="1"/>
        <i val="0"/>
        <color rgb="FF0000FF"/>
      </font>
    </dxf>
    <dxf>
      <font>
        <name val="Arial"/>
        <family val="0"/>
        <color rgb="FFCCCCFF"/>
      </font>
      <fill>
        <patternFill>
          <bgColor rgb="FFCCCCFF"/>
        </patternFill>
      </fill>
    </dxf>
    <dxf>
      <font>
        <name val="Arial"/>
        <family val="0"/>
        <b val="0"/>
        <i val="0"/>
        <color rgb="00FFFFFF"/>
      </font>
      <fill>
        <patternFill>
          <bgColor rgb="FFCCCCFF"/>
        </patternFill>
      </fill>
    </dxf>
    <dxf>
      <font>
        <name val="Arial"/>
        <family val="0"/>
        <b val="1"/>
        <i val="0"/>
        <color rgb="FFCCCCFF"/>
      </font>
      <fill>
        <patternFill>
          <bgColor rgb="FFCCCCFF"/>
        </patternFill>
      </fill>
    </dxf>
    <dxf>
      <font>
        <name val="Arial"/>
        <family val="0"/>
        <b val="1"/>
        <i val="0"/>
        <color rgb="FF0000FF"/>
      </font>
      <fill>
        <patternFill>
          <bgColor rgb="FFCCCCFF"/>
        </patternFill>
      </fill>
    </dxf>
    <dxf>
      <font>
        <name val="Arial"/>
        <family val="0"/>
        <b val="0"/>
        <i val="0"/>
        <color rgb="FFFF9900"/>
      </font>
      <fill>
        <patternFill>
          <bgColor rgb="FFCCCCFF"/>
        </patternFill>
      </fill>
    </dxf>
    <dxf>
      <font>
        <name val="Arial"/>
        <family val="0"/>
        <b val="1"/>
        <i val="0"/>
        <strike val="0"/>
        <color rgb="FFCCCCFF"/>
      </font>
      <fill>
        <patternFill>
          <bgColor rgb="FFCCCCFF"/>
        </patternFill>
      </fill>
    </dxf>
    <dxf>
      <font>
        <name val="Arial"/>
        <family val="0"/>
        <b val="0"/>
        <i val="0"/>
        <color rgb="FFFF9900"/>
      </font>
      <fill>
        <patternFill>
          <bgColor rgb="FFCCCCFF"/>
        </patternFill>
      </fill>
    </dxf>
    <dxf>
      <font>
        <name val="Arial"/>
        <family val="0"/>
        <b val="1"/>
        <i val="0"/>
        <color rgb="FF0000FF"/>
      </font>
      <fill>
        <patternFill>
          <bgColor rgb="FFCCCCFF"/>
        </patternFill>
      </fill>
    </dxf>
    <dxf>
      <font>
        <name val="Arial"/>
        <family val="0"/>
        <b val="0"/>
        <i val="0"/>
        <color rgb="FFFF9900"/>
      </font>
      <fill>
        <patternFill>
          <bgColor rgb="FFCCCCFF"/>
        </patternFill>
      </fill>
    </dxf>
    <dxf>
      <font>
        <name val="Arial"/>
        <family val="0"/>
        <b val="1"/>
        <i val="0"/>
        <color rgb="FF0000FF"/>
      </font>
      <fill>
        <patternFill>
          <bgColor rgb="FFCCCCFF"/>
        </patternFill>
      </fill>
    </dxf>
    <dxf>
      <font>
        <name val="Arial"/>
        <family val="0"/>
        <b val="1"/>
        <i val="0"/>
        <strike val="0"/>
        <color rgb="FF0000FF"/>
      </font>
    </dxf>
    <dxf>
      <font>
        <name val="Arial"/>
        <family val="0"/>
        <b val="0"/>
        <i val="0"/>
        <color rgb="FFFF9900"/>
      </font>
    </dxf>
    <dxf>
      <font>
        <name val="Arial"/>
        <family val="0"/>
        <color rgb="FFCCCCFF"/>
      </font>
      <fill>
        <patternFill>
          <bgColor rgb="FFCCCCFF"/>
        </patternFill>
      </fill>
    </dxf>
    <dxf>
      <font>
        <name val="Arial"/>
        <family val="0"/>
        <color rgb="00FFFFFF"/>
      </font>
      <fill>
        <patternFill>
          <bgColor rgb="FFCCCCFF"/>
        </patternFill>
      </fill>
    </dxf>
    <dxf>
      <font>
        <name val="Arial"/>
        <family val="0"/>
        <b val="1"/>
        <i val="0"/>
        <color rgb="FFFF6600"/>
      </font>
    </dxf>
    <dxf>
      <font>
        <name val="Arial"/>
        <family val="0"/>
        <b val="1"/>
        <i val="0"/>
        <color rgb="FFFF9900"/>
      </font>
      <fill>
        <patternFill>
          <bgColor rgb="FFCCCCFF"/>
        </patternFill>
      </fill>
    </dxf>
    <dxf>
      <font>
        <name val="Arial"/>
        <family val="0"/>
        <b val="1"/>
        <i val="0"/>
        <strike val="0"/>
        <color rgb="FFFF9900"/>
      </font>
      <fill>
        <patternFill>
          <bgColor rgb="FFCCCCFF"/>
        </patternFill>
      </fill>
    </dxf>
    <dxf>
      <font>
        <name val="Arial"/>
        <family val="0"/>
        <b val="1"/>
        <i val="0"/>
        <color rgb="FF0000FF"/>
      </font>
      <fill>
        <patternFill>
          <bgColor rgb="00FFFFFF"/>
        </patternFill>
      </fill>
    </dxf>
    <dxf>
      <font>
        <name val="Arial"/>
        <family val="0"/>
        <color rgb="FF99CCFF"/>
      </font>
      <fill>
        <patternFill>
          <bgColor rgb="FF99CCFF"/>
        </patternFill>
      </fill>
    </dxf>
    <dxf>
      <font>
        <name val="Arial"/>
        <family val="0"/>
        <b val="1"/>
        <i val="0"/>
        <color rgb="FFFF0000"/>
      </font>
    </dxf>
    <dxf>
      <font>
        <name val="Arial"/>
        <family val="0"/>
        <b val="1"/>
        <i val="0"/>
        <color rgb="FFFF0000"/>
      </font>
    </dxf>
    <dxf>
      <font>
        <name val="Arial"/>
        <family val="0"/>
        <color rgb="FF99CCFF"/>
      </font>
      <fill>
        <patternFill>
          <bgColor rgb="FF99CCFF"/>
        </patternFill>
      </fill>
    </dxf>
    <dxf>
      <font>
        <name val="Arial"/>
        <family val="0"/>
        <b val="1"/>
        <i val="0"/>
        <color rgb="FFFF0000"/>
      </font>
    </dxf>
    <dxf>
      <font>
        <name val="Arial"/>
        <family val="0"/>
        <color rgb="FFCCCCFF"/>
      </font>
      <fill>
        <patternFill>
          <bgColor rgb="FFCCCCFF"/>
        </patternFill>
      </fill>
    </dxf>
    <dxf>
      <font>
        <name val="Arial"/>
        <family val="0"/>
        <b val="1"/>
        <i val="0"/>
        <color rgb="FFFF0000"/>
      </font>
      <fill>
        <patternFill>
          <bgColor rgb="FFCCCCFF"/>
        </patternFill>
      </fill>
    </dxf>
    <dxf>
      <font>
        <name val="Arial"/>
        <family val="0"/>
        <b val="1"/>
        <i val="0"/>
        <color rgb="FFFF0000"/>
      </font>
      <fill>
        <patternFill>
          <bgColor rgb="FFCCCCFF"/>
        </patternFill>
      </fill>
    </dxf>
    <dxf>
      <font>
        <name val="Arial"/>
        <family val="0"/>
        <b val="1"/>
        <i val="0"/>
        <color rgb="FFFF0000"/>
      </font>
      <fill>
        <patternFill>
          <bgColor rgb="FFCCCCFF"/>
        </patternFill>
      </fill>
    </dxf>
    <dxf>
      <font>
        <name val="Arial"/>
        <family val="0"/>
        <b val="1"/>
        <i val="0"/>
        <color rgb="FFFF0000"/>
      </font>
      <fill>
        <patternFill>
          <bgColor rgb="FFCCCCFF"/>
        </patternFill>
      </fill>
    </dxf>
    <dxf>
      <font>
        <name val="Arial"/>
        <family val="0"/>
        <b val="1"/>
        <i val="0"/>
        <color rgb="FFFF0000"/>
      </font>
      <fill>
        <patternFill>
          <bgColor rgb="FFCCCCFF"/>
        </patternFill>
      </fill>
    </dxf>
    <dxf>
      <font>
        <name val="Arial"/>
        <family val="0"/>
        <b val="0"/>
        <i val="0"/>
        <color rgb="00FFFFFF"/>
      </font>
      <fill>
        <patternFill>
          <bgColor rgb="FFCCCCFF"/>
        </patternFill>
      </fill>
    </dxf>
    <dxf>
      <font>
        <name val="Arial"/>
        <family val="0"/>
        <color rgb="FFCCCCFF"/>
      </font>
      <fill>
        <patternFill>
          <bgColor rgb="FFCCCCFF"/>
        </patternFill>
      </fill>
    </dxf>
    <dxf>
      <font>
        <name val="Arial"/>
        <family val="0"/>
        <color rgb="FFCCCCFF"/>
      </font>
      <fill>
        <patternFill>
          <bgColor rgb="FFCCCCFF"/>
        </patternFill>
      </fill>
    </dxf>
    <dxf>
      <font>
        <name val="Arial"/>
        <family val="0"/>
        <b val="0"/>
        <i val="0"/>
        <color rgb="00FFFFFF"/>
      </font>
      <fill>
        <patternFill>
          <bgColor rgb="FFCCCCFF"/>
        </patternFill>
      </fill>
    </dxf>
    <dxf>
      <font>
        <name val="Arial"/>
        <family val="0"/>
        <b val="1"/>
        <i val="0"/>
        <color rgb="FF993300"/>
      </font>
    </dxf>
    <dxf>
      <font>
        <name val="Arial"/>
        <family val="0"/>
        <b val="1"/>
        <i val="0"/>
        <color rgb="FFFFFF00"/>
      </font>
      <fill>
        <patternFill>
          <bgColor rgb="00FFFFFF"/>
        </patternFill>
      </fill>
    </dxf>
    <dxf>
      <font>
        <name val="Arial"/>
        <family val="0"/>
        <b val="1"/>
        <i val="0"/>
        <color rgb="FFFF0000"/>
      </font>
    </dxf>
    <dxf>
      <font>
        <name val="Arial"/>
        <family val="0"/>
        <color rgb="FF0000FF"/>
      </font>
    </dxf>
    <dxf>
      <font>
        <name val="Arial"/>
        <family val="0"/>
        <color rgb="FFFF0000"/>
      </font>
    </dxf>
    <dxf>
      <font>
        <name val="Arial"/>
        <family val="0"/>
        <color rgb="FFFFCC00"/>
      </font>
    </dxf>
    <dxf>
      <font>
        <name val="Arial"/>
        <family val="0"/>
        <color rgb="FF008000"/>
      </font>
    </dxf>
    <dxf>
      <font>
        <name val="Arial"/>
        <family val="0"/>
        <color rgb="FFFF0000"/>
      </font>
    </dxf>
    <dxf>
      <font>
        <name val="Arial"/>
        <family val="0"/>
        <color rgb="FFFFCC00"/>
      </font>
    </dxf>
    <dxf>
      <font>
        <name val="Arial"/>
        <family val="0"/>
        <color rgb="FF008000"/>
      </font>
    </dxf>
    <dxf>
      <font>
        <name val="Arial"/>
        <family val="0"/>
        <b val="1"/>
        <i val="0"/>
        <color rgb="FF008000"/>
      </font>
    </dxf>
    <dxf>
      <font>
        <name val="Arial"/>
        <family val="0"/>
        <color rgb="FF0000FF"/>
      </font>
    </dxf>
    <dxf>
      <font>
        <name val="Arial"/>
        <family val="0"/>
        <b val="0"/>
        <i val="0"/>
        <color rgb="FFFF0000"/>
      </font>
    </dxf>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38160</xdr:rowOff>
    </xdr:from>
    <xdr:to>
      <xdr:col>10</xdr:col>
      <xdr:colOff>720</xdr:colOff>
      <xdr:row>52</xdr:row>
      <xdr:rowOff>152280</xdr:rowOff>
    </xdr:to>
    <xdr:sp>
      <xdr:nvSpPr>
        <xdr:cNvPr id="0" name="Text 7"/>
        <xdr:cNvSpPr/>
      </xdr:nvSpPr>
      <xdr:spPr>
        <a:xfrm>
          <a:off x="0" y="8105760"/>
          <a:ext cx="113810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Terms and Conditions of Use:  By using this design tool, you are agreeing that it is for estimating the string configurations that can be used with the Magnetek Aurora inverters only.  Magnetek makes no claim as to its accuracy in predicting actual performance of your PV system or the inverter or its compliance with codes and standards in force at your project location.  All configurations should be double checked by a qualified engineer for compliance with the inverter operating parameters, and electrical codes and regulations in effect at the installation site.  By using this tool, the user indeminifies Magnetek Inc from any and all consequential damages arising from its use.</a:t>
          </a:r>
          <a:endParaRPr b="0" lang="en-US" sz="800" spc="-1" strike="noStrike">
            <a:latin typeface="Times New Roman"/>
          </a:endParaRPr>
        </a:p>
      </xdr:txBody>
    </xdr:sp>
    <xdr:clientData/>
  </xdr:twoCellAnchor>
  <xdr:twoCellAnchor editAs="oneCell">
    <xdr:from>
      <xdr:col>2</xdr:col>
      <xdr:colOff>291600</xdr:colOff>
      <xdr:row>31</xdr:row>
      <xdr:rowOff>114480</xdr:rowOff>
    </xdr:from>
    <xdr:to>
      <xdr:col>3</xdr:col>
      <xdr:colOff>181440</xdr:colOff>
      <xdr:row>33</xdr:row>
      <xdr:rowOff>28440</xdr:rowOff>
    </xdr:to>
    <xdr:clientData/>
  </xdr:twoCellAnchor>
  <xdr:twoCellAnchor editAs="oneCell">
    <xdr:from>
      <xdr:col>1</xdr:col>
      <xdr:colOff>20520</xdr:colOff>
      <xdr:row>10</xdr:row>
      <xdr:rowOff>0</xdr:rowOff>
    </xdr:from>
    <xdr:to>
      <xdr:col>4</xdr:col>
      <xdr:colOff>211320</xdr:colOff>
      <xdr:row>11</xdr:row>
      <xdr:rowOff>47160</xdr:rowOff>
    </xdr:to>
    <xdr:clientData/>
  </xdr:twoCellAnchor>
  <xdr:twoCellAnchor editAs="oneCell">
    <xdr:from>
      <xdr:col>1</xdr:col>
      <xdr:colOff>20520</xdr:colOff>
      <xdr:row>8</xdr:row>
      <xdr:rowOff>19080</xdr:rowOff>
    </xdr:from>
    <xdr:to>
      <xdr:col>4</xdr:col>
      <xdr:colOff>211320</xdr:colOff>
      <xdr:row>9</xdr:row>
      <xdr:rowOff>66600</xdr:rowOff>
    </xdr:to>
    <xdr:clientData/>
  </xdr:twoCellAnchor>
  <xdr:twoCellAnchor editAs="oneCell">
    <xdr:from>
      <xdr:col>1</xdr:col>
      <xdr:colOff>20520</xdr:colOff>
      <xdr:row>12</xdr:row>
      <xdr:rowOff>0</xdr:rowOff>
    </xdr:from>
    <xdr:to>
      <xdr:col>4</xdr:col>
      <xdr:colOff>211320</xdr:colOff>
      <xdr:row>13</xdr:row>
      <xdr:rowOff>47520</xdr:rowOff>
    </xdr:to>
    <xdr:clientData/>
  </xdr:twoCellAnchor>
  <xdr:twoCellAnchor editAs="oneCell">
    <xdr:from>
      <xdr:col>1</xdr:col>
      <xdr:colOff>20520</xdr:colOff>
      <xdr:row>14</xdr:row>
      <xdr:rowOff>0</xdr:rowOff>
    </xdr:from>
    <xdr:to>
      <xdr:col>4</xdr:col>
      <xdr:colOff>211320</xdr:colOff>
      <xdr:row>15</xdr:row>
      <xdr:rowOff>47520</xdr:rowOff>
    </xdr:to>
    <xdr:clientData/>
  </xdr:twoCellAnchor>
  <xdr:twoCellAnchor editAs="oneCell">
    <xdr:from>
      <xdr:col>3</xdr:col>
      <xdr:colOff>201240</xdr:colOff>
      <xdr:row>16</xdr:row>
      <xdr:rowOff>133200</xdr:rowOff>
    </xdr:from>
    <xdr:to>
      <xdr:col>3</xdr:col>
      <xdr:colOff>684360</xdr:colOff>
      <xdr:row>18</xdr:row>
      <xdr:rowOff>19080</xdr:rowOff>
    </xdr:to>
    <xdr:clientData/>
  </xdr:twoCellAnchor>
  <xdr:twoCellAnchor editAs="oneCell">
    <xdr:from>
      <xdr:col>3</xdr:col>
      <xdr:colOff>201240</xdr:colOff>
      <xdr:row>18</xdr:row>
      <xdr:rowOff>142920</xdr:rowOff>
    </xdr:from>
    <xdr:to>
      <xdr:col>3</xdr:col>
      <xdr:colOff>684360</xdr:colOff>
      <xdr:row>20</xdr:row>
      <xdr:rowOff>28440</xdr:rowOff>
    </xdr:to>
    <xdr:clientData/>
  </xdr:twoCellAnchor>
  <xdr:twoCellAnchor editAs="oneCell">
    <xdr:from>
      <xdr:col>3</xdr:col>
      <xdr:colOff>191160</xdr:colOff>
      <xdr:row>22</xdr:row>
      <xdr:rowOff>133560</xdr:rowOff>
    </xdr:from>
    <xdr:to>
      <xdr:col>3</xdr:col>
      <xdr:colOff>674280</xdr:colOff>
      <xdr:row>24</xdr:row>
      <xdr:rowOff>18720</xdr:rowOff>
    </xdr:to>
    <xdr:clientData/>
  </xdr:twoCellAnchor>
  <xdr:twoCellAnchor editAs="oneCell">
    <xdr:from>
      <xdr:col>2</xdr:col>
      <xdr:colOff>291600</xdr:colOff>
      <xdr:row>33</xdr:row>
      <xdr:rowOff>123840</xdr:rowOff>
    </xdr:from>
    <xdr:to>
      <xdr:col>3</xdr:col>
      <xdr:colOff>181440</xdr:colOff>
      <xdr:row>35</xdr:row>
      <xdr:rowOff>38160</xdr:rowOff>
    </xdr:to>
    <xdr:clientData/>
  </xdr:twoCellAnchor>
  <xdr:twoCellAnchor editAs="oneCell">
    <xdr:from>
      <xdr:col>2</xdr:col>
      <xdr:colOff>302040</xdr:colOff>
      <xdr:row>35</xdr:row>
      <xdr:rowOff>124200</xdr:rowOff>
    </xdr:from>
    <xdr:to>
      <xdr:col>3</xdr:col>
      <xdr:colOff>191880</xdr:colOff>
      <xdr:row>37</xdr:row>
      <xdr:rowOff>37800</xdr:rowOff>
    </xdr:to>
    <xdr:clientData/>
  </xdr:twoCellAnchor>
  <xdr:twoCellAnchor editAs="oneCell">
    <xdr:from>
      <xdr:col>2</xdr:col>
      <xdr:colOff>302040</xdr:colOff>
      <xdr:row>37</xdr:row>
      <xdr:rowOff>123840</xdr:rowOff>
    </xdr:from>
    <xdr:to>
      <xdr:col>3</xdr:col>
      <xdr:colOff>191880</xdr:colOff>
      <xdr:row>39</xdr:row>
      <xdr:rowOff>37800</xdr:rowOff>
    </xdr:to>
    <xdr:clientData/>
  </xdr:twoCellAnchor>
  <xdr:twoCellAnchor editAs="oneCell">
    <xdr:from>
      <xdr:col>1</xdr:col>
      <xdr:colOff>20520</xdr:colOff>
      <xdr:row>28</xdr:row>
      <xdr:rowOff>114480</xdr:rowOff>
    </xdr:from>
    <xdr:to>
      <xdr:col>4</xdr:col>
      <xdr:colOff>211320</xdr:colOff>
      <xdr:row>29</xdr:row>
      <xdr:rowOff>161640</xdr:rowOff>
    </xdr:to>
    <xdr:clientData/>
  </xdr:twoCellAnchor>
  <xdr:twoCellAnchor editAs="oneCell">
    <xdr:from>
      <xdr:col>0</xdr:col>
      <xdr:colOff>0</xdr:colOff>
      <xdr:row>0</xdr:row>
      <xdr:rowOff>9360</xdr:rowOff>
    </xdr:from>
    <xdr:to>
      <xdr:col>0</xdr:col>
      <xdr:colOff>2408400</xdr:colOff>
      <xdr:row>4</xdr:row>
      <xdr:rowOff>162000</xdr:rowOff>
    </xdr:to>
    <xdr:pic>
      <xdr:nvPicPr>
        <xdr:cNvPr id="1" name="Picture 101" descr=""/>
        <xdr:cNvPicPr/>
      </xdr:nvPicPr>
      <xdr:blipFill>
        <a:blip r:embed="rId1"/>
        <a:stretch/>
      </xdr:blipFill>
      <xdr:spPr>
        <a:xfrm>
          <a:off x="0" y="9360"/>
          <a:ext cx="2408400" cy="800280"/>
        </a:xfrm>
        <a:prstGeom prst="rect">
          <a:avLst/>
        </a:prstGeom>
        <a:ln w="0">
          <a:noFill/>
        </a:ln>
      </xdr:spPr>
    </xdr:pic>
    <xdr:clientData/>
  </xdr:twoCellAnchor>
  <xdr:twoCellAnchor editAs="oneCell">
    <xdr:from>
      <xdr:col>5</xdr:col>
      <xdr:colOff>2082960</xdr:colOff>
      <xdr:row>0</xdr:row>
      <xdr:rowOff>105120</xdr:rowOff>
    </xdr:from>
    <xdr:to>
      <xdr:col>9</xdr:col>
      <xdr:colOff>1037160</xdr:colOff>
      <xdr:row>4</xdr:row>
      <xdr:rowOff>124200</xdr:rowOff>
    </xdr:to>
    <xdr:sp>
      <xdr:nvSpPr>
        <xdr:cNvPr id="2" name="Text 102"/>
        <xdr:cNvSpPr/>
      </xdr:nvSpPr>
      <xdr:spPr>
        <a:xfrm>
          <a:off x="6761160" y="105120"/>
          <a:ext cx="4610160" cy="6667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800" spc="-1" strike="noStrike">
              <a:latin typeface="Verdana"/>
            </a:rPr>
            <a:t>Aurora® Designer</a:t>
          </a:r>
          <a:endParaRPr b="0" lang="en-US" sz="1800" spc="-1" strike="noStrike">
            <a:latin typeface="Times New Roman"/>
          </a:endParaRPr>
        </a:p>
        <a:p>
          <a:pPr algn="r"/>
          <a:r>
            <a:rPr b="0" lang="en-US" sz="1000" spc="-1" strike="noStrike">
              <a:latin typeface="Verdana"/>
            </a:rPr>
            <a:t>System Configuration and Sizing Tool</a:t>
          </a:r>
          <a:endParaRPr b="0" lang="en-US" sz="1000" spc="-1" strike="noStrike">
            <a:latin typeface="Times New Roman"/>
          </a:endParaRPr>
        </a:p>
        <a:p>
          <a:pPr algn="r"/>
          <a:r>
            <a:rPr b="0" lang="en-US" sz="1000" spc="-1" strike="noStrike">
              <a:latin typeface="Verdana"/>
            </a:rPr>
            <a:t>www.alternative-energies.com</a:t>
          </a:r>
          <a:endParaRPr b="0" lang="en-US" sz="1000" spc="-1" strike="noStrike">
            <a:latin typeface="Times New Roman"/>
          </a:endParaRPr>
        </a:p>
      </xdr:txBody>
    </xdr:sp>
    <xdr:clientData/>
  </xdr:twoCellAnchor>
  <xdr:twoCellAnchor editAs="oneCell">
    <xdr:from>
      <xdr:col>1</xdr:col>
      <xdr:colOff>10080</xdr:colOff>
      <xdr:row>6</xdr:row>
      <xdr:rowOff>9360</xdr:rowOff>
    </xdr:from>
    <xdr:to>
      <xdr:col>4</xdr:col>
      <xdr:colOff>201600</xdr:colOff>
      <xdr:row>7</xdr:row>
      <xdr:rowOff>56880</xdr:rowOff>
    </xdr:to>
    <xdr:clientData/>
  </xdr:twoCellAnchor>
  <xdr:twoCellAnchor editAs="oneCell">
    <xdr:from>
      <xdr:col>1</xdr:col>
      <xdr:colOff>20520</xdr:colOff>
      <xdr:row>20</xdr:row>
      <xdr:rowOff>142920</xdr:rowOff>
    </xdr:from>
    <xdr:to>
      <xdr:col>1</xdr:col>
      <xdr:colOff>171360</xdr:colOff>
      <xdr:row>22</xdr:row>
      <xdr:rowOff>37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17</xdr:row>
      <xdr:rowOff>38160</xdr:rowOff>
    </xdr:from>
    <xdr:to>
      <xdr:col>12</xdr:col>
      <xdr:colOff>20880</xdr:colOff>
      <xdr:row>33</xdr:row>
      <xdr:rowOff>19080</xdr:rowOff>
    </xdr:to>
    <xdr:sp>
      <xdr:nvSpPr>
        <xdr:cNvPr id="3" name="AutoShape 1"/>
        <xdr:cNvSpPr/>
      </xdr:nvSpPr>
      <xdr:spPr>
        <a:xfrm>
          <a:off x="7706880" y="4343400"/>
          <a:ext cx="2908800" cy="25718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figures are quick-reference estimates only and may not be suitable in all situations.  Magnetek recommends that you verify the configuration for your specific site and environmental conditions.  All configurations should be checked to ensure they comply with the electrical codes and regulations in force in your jurisdi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re aggressive or alternate module configurations may be possible with more in-depth analysis.   </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60</xdr:colOff>
      <xdr:row>0</xdr:row>
      <xdr:rowOff>28440</xdr:rowOff>
    </xdr:from>
    <xdr:to>
      <xdr:col>1</xdr:col>
      <xdr:colOff>795240</xdr:colOff>
      <xdr:row>1</xdr:row>
      <xdr:rowOff>199440</xdr:rowOff>
    </xdr:to>
    <xdr:pic>
      <xdr:nvPicPr>
        <xdr:cNvPr id="4" name="Picture 2" descr=""/>
        <xdr:cNvPicPr/>
      </xdr:nvPicPr>
      <xdr:blipFill>
        <a:blip r:embed="rId1"/>
        <a:stretch/>
      </xdr:blipFill>
      <xdr:spPr>
        <a:xfrm>
          <a:off x="20160" y="28440"/>
          <a:ext cx="307008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Z27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56"/>
    <col collapsed="false" customWidth="true" hidden="false" outlineLevel="0" max="3" min="3" style="0" width="8.41"/>
    <col collapsed="false" customWidth="true" hidden="false" outlineLevel="0" max="4" min="4" style="0" width="9.85"/>
    <col collapsed="false" customWidth="true" hidden="false" outlineLevel="0" max="5" min="5" style="0" width="5.85"/>
    <col collapsed="false" customWidth="true" hidden="false" outlineLevel="0" max="6" min="6" style="0" width="39.56"/>
    <col collapsed="false" customWidth="true" hidden="false" outlineLevel="0" max="7" min="7" style="0" width="13.85"/>
    <col collapsed="false" customWidth="true" hidden="false" outlineLevel="0" max="8" min="8" style="0" width="5.71"/>
    <col collapsed="false" customWidth="true" hidden="false" outlineLevel="0" max="9" min="9" style="0" width="21.13"/>
    <col collapsed="false" customWidth="true" hidden="false" outlineLevel="0" max="10" min="10" style="0" width="14.85"/>
    <col collapsed="false" customWidth="true" hidden="false" outlineLevel="0" max="11" min="11" style="0" width="7.99"/>
    <col collapsed="false" customWidth="true" hidden="false" outlineLevel="0" max="13" min="13" style="1" width="11.28"/>
    <col collapsed="false" customWidth="true" hidden="false" outlineLevel="0" max="14" min="14" style="0" width="16.99"/>
    <col collapsed="false" customWidth="true" hidden="false" outlineLevel="0" max="15" min="15" style="0" width="15.7"/>
    <col collapsed="false" customWidth="true" hidden="false" outlineLevel="0" max="16" min="16" style="2" width="14.99"/>
    <col collapsed="false" customWidth="true" hidden="false" outlineLevel="0" max="17" min="17" style="2" width="12.14"/>
    <col collapsed="false" customWidth="true" hidden="false" outlineLevel="0" max="18" min="18" style="0" width="14.56"/>
    <col collapsed="false" customWidth="true" hidden="false" outlineLevel="0" max="19" min="19" style="0" width="13.99"/>
    <col collapsed="false" customWidth="true" hidden="false" outlineLevel="0" max="20" min="20" style="0" width="15.85"/>
    <col collapsed="false" customWidth="true" hidden="false" outlineLevel="0" max="21" min="21" style="1" width="11.28"/>
    <col collapsed="false" customWidth="true" hidden="false" outlineLevel="0" max="22" min="22" style="0" width="11.56"/>
    <col collapsed="false" customWidth="true" hidden="false" outlineLevel="0" max="23" min="23" style="0" width="11.28"/>
    <col collapsed="false" customWidth="true" hidden="false" outlineLevel="0" max="24" min="24" style="0" width="13.14"/>
    <col collapsed="false" customWidth="true" hidden="false" outlineLevel="0" max="25" min="25" style="0" width="18.56"/>
    <col collapsed="false" customWidth="true" hidden="false" outlineLevel="0" max="26" min="26" style="0" width="9.56"/>
    <col collapsed="false" customWidth="true" hidden="false" outlineLevel="0" max="28" min="27" style="0" width="7.99"/>
    <col collapsed="false" customWidth="true" hidden="false" outlineLevel="0" max="29" min="29" style="0" width="9.28"/>
    <col collapsed="false" customWidth="true" hidden="false" outlineLevel="0" max="30" min="30" style="0" width="7.99"/>
    <col collapsed="false" customWidth="true" hidden="false" outlineLevel="0" max="32" min="31" style="0" width="8.85"/>
    <col collapsed="false" customWidth="true" hidden="false" outlineLevel="0" max="33" min="33" style="0" width="8.99"/>
    <col collapsed="false" customWidth="true" hidden="false" outlineLevel="0" max="34" min="34" style="3" width="16.7"/>
    <col collapsed="false" customWidth="true" hidden="false" outlineLevel="0" max="35" min="35" style="4" width="12.7"/>
    <col collapsed="false" customWidth="true" hidden="false" outlineLevel="0" max="36" min="36" style="0" width="11.7"/>
    <col collapsed="false" customWidth="true" hidden="false" outlineLevel="0" max="37" min="37" style="0" width="8.41"/>
    <col collapsed="false" customWidth="true" hidden="false" outlineLevel="0" max="38" min="38" style="0" width="9.85"/>
    <col collapsed="false" customWidth="true" hidden="false" outlineLevel="0" max="39" min="39" style="0" width="8.85"/>
    <col collapsed="false" customWidth="true" hidden="false" outlineLevel="0" max="40" min="40" style="0" width="7.99"/>
    <col collapsed="false" customWidth="true" hidden="false" outlineLevel="0" max="41" min="41" style="0" width="10.13"/>
    <col collapsed="false" customWidth="true" hidden="false" outlineLevel="0" max="42" min="42" style="0" width="2.7"/>
    <col collapsed="false" customWidth="true" hidden="false" outlineLevel="0" max="43" min="43" style="0" width="19.85"/>
    <col collapsed="false" customWidth="true" hidden="false" outlineLevel="0" max="44" min="44" style="0" width="14.41"/>
    <col collapsed="false" customWidth="true" hidden="false" outlineLevel="0" max="45" min="45" style="0" width="4.85"/>
    <col collapsed="false" customWidth="true" hidden="false" outlineLevel="0" max="46" min="46" style="0" width="8.41"/>
    <col collapsed="false" customWidth="true" hidden="false" outlineLevel="0" max="47" min="47" style="0" width="4.99"/>
    <col collapsed="false" customWidth="true" hidden="false" outlineLevel="0" max="48" min="48" style="0" width="32.28"/>
    <col collapsed="false" customWidth="true" hidden="false" outlineLevel="0" max="49" min="49" style="0" width="20.85"/>
    <col collapsed="false" customWidth="true" hidden="false" outlineLevel="0" max="50" min="50" style="0" width="22.99"/>
    <col collapsed="false" customWidth="true" hidden="false" outlineLevel="0" max="51" min="51" style="0" width="17.28"/>
    <col collapsed="false" customWidth="true" hidden="false" outlineLevel="0" max="52" min="52" style="0" width="19.85"/>
    <col collapsed="false" customWidth="true" hidden="false" outlineLevel="0" max="53" min="53" style="0" width="4.99"/>
    <col collapsed="false" customWidth="true" hidden="false" outlineLevel="0" max="54" min="54" style="0" width="3.28"/>
    <col collapsed="false" customWidth="true" hidden="false" outlineLevel="0" max="62" min="55" style="0" width="4.99"/>
  </cols>
  <sheetData>
    <row r="6" customFormat="false" ht="12.75" hidden="false" customHeight="false" outlineLevel="0" collapsed="false">
      <c r="A6" s="5" t="str">
        <f aca="false">INDEX($A$164:$J$240,MATCH("Step 1 - Input Box - Assumptions",$A$164:$A$240,0),MATCH(Language,$A$163:$J$163,0))</f>
        <v>Step 1 - Input Box - Assumptions</v>
      </c>
      <c r="B6" s="5" t="str">
        <f aca="false">INDEX($A$164:$J$240,MATCH("Step 1 - Input Box - Assumptions",$A$164:$A$240,0),MATCH(Language,$A$163:$J$163,0))</f>
        <v>Step 1 - Input Box - Assumptions</v>
      </c>
      <c r="C6" s="5" t="str">
        <f aca="false">INDEX($A$164:$J$240,MATCH("Step 1 - Input Box - Assumptions",$A$164:$A$240,0),MATCH(Language,$A$163:$J$163,0))</f>
        <v>Step 1 - Input Box - Assumptions</v>
      </c>
      <c r="D6" s="5" t="str">
        <f aca="false">INDEX($A$164:$J$240,MATCH("Step 1 - Input Box - Assumptions",$A$164:$A$240,0),MATCH(Language,$A$163:$J$163,0))</f>
        <v>Step 1 - Input Box - Assumptions</v>
      </c>
      <c r="E6" s="5" t="str">
        <f aca="false">INDEX($A$164:$J$240,MATCH("Step 1 - Input Box - Assumptions",$A$164:$A$240,0),MATCH(Language,$A$163:$J$163,0))</f>
        <v>Step 1 - Input Box - Assumptions</v>
      </c>
      <c r="F6" s="6" t="str">
        <f aca="false">INDEX($A$164:$J$240,MATCH("Results - Array Sizing Parameters",$A$164:$A$240,0),MATCH(Language,$A$163:$J$163,0))</f>
        <v>Results - Array Sizing Parameters</v>
      </c>
      <c r="G6" s="6" t="str">
        <f aca="false">INDEX($A$164:$J$240,MATCH("Step 1 - Input Box - Assumptions",$A$164:$A$240,0),MATCH(Language,$A$163:$J$163,0))</f>
        <v>Step 1 - Input Box - Assumptions</v>
      </c>
      <c r="H6" s="6" t="str">
        <f aca="false">INDEX($A$164:$J$240,MATCH("Step 1 - Input Box - Assumptions",$A$164:$A$240,0),MATCH(Language,$A$163:$J$163,0))</f>
        <v>Step 1 - Input Box - Assumptions</v>
      </c>
      <c r="I6" s="6" t="str">
        <f aca="false">INDEX($A$164:$J$240,MATCH("Step 1 - Input Box - Assumptions",$A$164:$A$240,0),MATCH(Language,$A$163:$J$163,0))</f>
        <v>Step 1 - Input Box - Assumptions</v>
      </c>
      <c r="J6" s="6" t="str">
        <f aca="false">INDEX($A$164:$J$240,MATCH("Step 1 - Input Box - Assumptions",$A$164:$A$240,0),MATCH(Language,$A$163:$J$163,0))</f>
        <v>Step 1 - Input Box - Assumptions</v>
      </c>
      <c r="K6" s="7"/>
      <c r="M6" s="0"/>
      <c r="N6" s="1"/>
      <c r="P6" s="0"/>
      <c r="R6" s="2"/>
      <c r="U6" s="0"/>
      <c r="V6" s="1"/>
      <c r="AH6" s="0"/>
      <c r="AI6" s="3"/>
      <c r="AJ6" s="4"/>
    </row>
    <row r="7" customFormat="false" ht="12.75" hidden="false" customHeight="true" outlineLevel="0" collapsed="false">
      <c r="A7" s="8" t="str">
        <f aca="false">INDEX($A$164:$J$240,MATCH("Language",$A$164:$A$240,0),MATCH(Language,$A$163:$J$163,0))</f>
        <v>Language</v>
      </c>
      <c r="B7" s="9"/>
      <c r="C7" s="9"/>
      <c r="D7" s="9"/>
      <c r="E7" s="9"/>
      <c r="F7" s="10" t="str">
        <f aca="false">INDEX($A$164:$J$240,MATCH("Configuration Range (Exceptions)",$A$164:$A$240,0),MATCH(Language,$A$163:$J$163,0))</f>
        <v>Configuration Range (Exceptions)</v>
      </c>
      <c r="G7" s="11" t="str">
        <f aca="false">INDEX(Module!A6:AO152,MATCH(Input!D123,Module!A6:A152,0),MATCH(Module!AI5,Module!A5:AO5,0))</f>
        <v>12-28 (19-23)</v>
      </c>
      <c r="H7" s="12" t="str">
        <f aca="false">IF(CEC_True=TRUE(),"NOTE:  If # Value1 errors appear when 'Use CEC Ratings' is checked, the selected module does not have a CEC rating.  Pleae select another module"," ")</f>
        <v> </v>
      </c>
      <c r="I7" s="12"/>
      <c r="J7" s="12"/>
      <c r="Q7" s="13"/>
      <c r="R7" s="13"/>
      <c r="S7" s="1"/>
      <c r="U7" s="0"/>
      <c r="V7" s="1"/>
      <c r="AH7" s="0"/>
      <c r="AI7" s="3"/>
      <c r="AJ7" s="4"/>
    </row>
    <row r="8" customFormat="false" ht="12.75" hidden="false" customHeight="true" outlineLevel="0" collapsed="false">
      <c r="A8" s="9"/>
      <c r="B8" s="9"/>
      <c r="C8" s="9"/>
      <c r="D8" s="9"/>
      <c r="E8" s="9"/>
      <c r="F8" s="10" t="str">
        <f aca="false">INDEX($A$164:$J$240,MATCH("Min Series Modules/String",$A$164:$A$240,0),MATCH(Language,$A$163:$J$163,0))</f>
        <v>Min Series Modules/String</v>
      </c>
      <c r="G8" s="14" t="n">
        <f aca="false">D157</f>
        <v>12</v>
      </c>
      <c r="H8" s="12"/>
      <c r="I8" s="12"/>
      <c r="J8" s="12"/>
      <c r="Q8" s="13"/>
      <c r="R8" s="13"/>
      <c r="S8" s="1"/>
      <c r="U8" s="0"/>
      <c r="V8" s="1"/>
      <c r="AH8" s="0"/>
      <c r="AI8" s="3"/>
      <c r="AJ8" s="4"/>
    </row>
    <row r="9" customFormat="false" ht="12.75" hidden="false" customHeight="true" outlineLevel="0" collapsed="false">
      <c r="A9" s="8" t="str">
        <f aca="false">INDEX($A$164:$J$240,MATCH("Module",$A$164:$A$240,0),MATCH(Language,$A$163:$J$163,0))</f>
        <v>Module</v>
      </c>
      <c r="B9" s="9"/>
      <c r="C9" s="9"/>
      <c r="D9" s="9"/>
      <c r="E9" s="9"/>
      <c r="F9" s="10" t="str">
        <f aca="false">INDEX($A$164:$J$240,MATCH("Max Series Modules/String",$A$164:$A$240,0),MATCH(Language,$A$163:$J$163,0))</f>
        <v>Max Series Modules/String</v>
      </c>
      <c r="G9" s="14" t="n">
        <f aca="false">MIN(D152:D156)</f>
        <v>18</v>
      </c>
      <c r="H9" s="12"/>
      <c r="I9" s="12"/>
      <c r="J9" s="12"/>
      <c r="R9" s="2"/>
      <c r="U9" s="0"/>
      <c r="V9" s="1"/>
      <c r="AH9" s="0"/>
      <c r="AI9" s="3"/>
      <c r="AJ9" s="4"/>
    </row>
    <row r="10" customFormat="false" ht="12.75" hidden="false" customHeight="true" outlineLevel="0" collapsed="false">
      <c r="A10" s="15"/>
      <c r="B10" s="9"/>
      <c r="C10" s="9"/>
      <c r="D10" s="9"/>
      <c r="E10" s="9"/>
      <c r="F10" s="10" t="str">
        <f aca="false">IF(Parallel_Operation="parallel"," ",INDEX($A$164:$J$240,MATCH("Max Parallel Strings Per MPPT",$A$164:$A$240,0),MATCH(Language,$A$163:$J$163,0)))</f>
        <v>Max Parallel Strings per MPPT</v>
      </c>
      <c r="G10" s="16" t="n">
        <f aca="false">D158</f>
        <v>1</v>
      </c>
      <c r="H10" s="12"/>
      <c r="I10" s="12"/>
      <c r="J10" s="12"/>
      <c r="R10" s="2"/>
      <c r="U10" s="0"/>
      <c r="V10" s="1"/>
      <c r="AH10" s="0"/>
      <c r="AI10" s="3"/>
      <c r="AJ10" s="4"/>
    </row>
    <row r="11" customFormat="false" ht="12.75" hidden="false" customHeight="true" outlineLevel="0" collapsed="false">
      <c r="A11" s="8" t="str">
        <f aca="false">INDEX($A$164:$J$240,MATCH("Inverter",$A$164:$A$240,0),MATCH(Language,$A$163:$J$163,0))</f>
        <v>Inverter</v>
      </c>
      <c r="B11" s="9"/>
      <c r="C11" s="9"/>
      <c r="D11" s="9"/>
      <c r="E11" s="9"/>
      <c r="F11" s="17" t="str">
        <f aca="false">IF(Parallel_Operation="parallel"," ",INDEX($A$164:$J$240,MATCH("Max Modules/MPPT",$A$164:$A$240,0),MATCH(Language,$A$163:$J$163,0)))</f>
        <v>Max Modules/MPPT</v>
      </c>
      <c r="G11" s="11" t="n">
        <f aca="false">IF(Parallel_Operation="parallel"," ",IF(ROUND(MPPT2_max_kw/(Module_Power*Estimated_Module_Derating_Factor),0)&gt;G10*G9,G9,ROUND(MPPT2_max_kw/(Module_Power*Estimated_Module_Derating_Factor),0)))</f>
        <v>18</v>
      </c>
      <c r="H11" s="12"/>
      <c r="I11" s="12"/>
      <c r="J11" s="12"/>
      <c r="R11" s="2"/>
      <c r="U11" s="0"/>
      <c r="V11" s="1"/>
      <c r="AH11" s="0"/>
      <c r="AI11" s="3"/>
      <c r="AJ11" s="4"/>
    </row>
    <row r="12" customFormat="false" ht="12.75" hidden="false" customHeight="true" outlineLevel="0" collapsed="false">
      <c r="A12" s="18"/>
      <c r="B12" s="9"/>
      <c r="C12" s="9"/>
      <c r="D12" s="9"/>
      <c r="E12" s="9"/>
      <c r="F12" s="10" t="str">
        <f aca="false">INDEX($A$164:$J$240,MATCH("Max Modules/inverter",$A$164:$A$240,0),MATCH(Language,$A$163:$J$163,0))</f>
        <v>Max Modules/Inverter</v>
      </c>
      <c r="G12" s="19" t="n">
        <f aca="false">ROUND(Inv_Nom_Rating/Inv_Eff/(Module_Power*Estimated_Module_Derating_Factor),0)</f>
        <v>28</v>
      </c>
      <c r="H12" s="12"/>
      <c r="I12" s="12"/>
      <c r="J12" s="12"/>
      <c r="R12" s="2"/>
      <c r="U12" s="0"/>
      <c r="V12" s="1"/>
      <c r="AH12" s="0"/>
      <c r="AI12" s="3"/>
      <c r="AJ12" s="4"/>
    </row>
    <row r="13" customFormat="false" ht="12.75" hidden="false" customHeight="true" outlineLevel="0" collapsed="false">
      <c r="A13" s="8" t="str">
        <f aca="false">INDEX($A$164:$J$240,MATCH("Mounting Method",$A$164:$A$240,0),MATCH(Language,$A$163:$J$163,0))</f>
        <v>Mounting Method</v>
      </c>
      <c r="B13" s="9"/>
      <c r="C13" s="9"/>
      <c r="D13" s="9"/>
      <c r="E13" s="9"/>
      <c r="F13" s="10" t="str">
        <f aca="false">IF(CEC_True=TRUE(),INDEX($A$164:$J$240,MATCH("Target Inverter Loading CEC (W)",$A$164:$A$240,0),MATCH(Language,$A$163:$J$163,0)),INDEX($A$164:$J$240,MATCH("Target Inverter Loading STC (W)",$A$164:$A$240,0),MATCH(Language,$A$163:$J$163,0)))</f>
        <v>Target Inverter Loading STC (W)</v>
      </c>
      <c r="G13" s="14" t="n">
        <f aca="false">Inv_Nom_Rating/Inv_Eff/Estimated_Module_Derating_Factor</f>
        <v>3647.41641337386</v>
      </c>
      <c r="H13" s="12"/>
      <c r="I13" s="12"/>
      <c r="J13" s="12"/>
      <c r="R13" s="2"/>
      <c r="U13" s="0"/>
      <c r="V13" s="1"/>
      <c r="AH13" s="0"/>
      <c r="AI13" s="3"/>
      <c r="AJ13" s="4"/>
    </row>
    <row r="14" customFormat="false" ht="12.75" hidden="false" customHeight="true" outlineLevel="0" collapsed="false">
      <c r="A14" s="18"/>
      <c r="B14" s="9"/>
      <c r="C14" s="9"/>
      <c r="D14" s="9"/>
      <c r="E14" s="9"/>
      <c r="F14" s="17" t="str">
        <f aca="false">IF(Parallel_Operation="independent"," ",INDEX($A$164:$J$240,MATCH("Max Parallel Strings (Parallel MPPT)",$A$164:$A$240,0),MATCH(Language,$A$163:$J$163,0)))</f>
        <v> </v>
      </c>
      <c r="G14" s="11" t="n">
        <f aca="false">D159</f>
        <v>1</v>
      </c>
      <c r="H14" s="20"/>
      <c r="I14" s="21"/>
      <c r="J14" s="21"/>
      <c r="R14" s="2"/>
      <c r="U14" s="0"/>
      <c r="V14" s="1"/>
      <c r="AH14" s="0"/>
      <c r="AI14" s="3"/>
      <c r="AJ14" s="4"/>
    </row>
    <row r="15" customFormat="false" ht="12.75" hidden="false" customHeight="true" outlineLevel="0" collapsed="false">
      <c r="A15" s="8" t="str">
        <f aca="false">INDEX($A$164:$J$240,MATCH("Temp Scale",$A$164:$A$240,0),MATCH(Language,$A$163:$J$163,0))</f>
        <v>Temp Scale</v>
      </c>
      <c r="B15" s="9"/>
      <c r="C15" s="9"/>
      <c r="D15" s="9"/>
      <c r="E15" s="9"/>
      <c r="F15" s="22" t="str">
        <f aca="false">INDEX($A$164:$J$240,MATCH("Results - Inverter Specifications",$A$164:$A$240,0),MATCH(Language,$A$163:$J$163,0))</f>
        <v>Results - Inverter Specifications</v>
      </c>
      <c r="G15" s="23"/>
      <c r="H15" s="6" t="str">
        <f aca="false">INDEX($A$164:$J$240,MATCH("Results - PV Module Data ",$A$164:$A$240,0),MATCH(Language,$A$163:$J$163,0))</f>
        <v>Results - PV Module Data </v>
      </c>
      <c r="I15" s="6"/>
      <c r="J15" s="6"/>
      <c r="R15" s="2"/>
      <c r="U15" s="0"/>
      <c r="V15" s="1"/>
      <c r="AH15" s="0"/>
      <c r="AI15" s="3"/>
      <c r="AJ15" s="4"/>
    </row>
    <row r="16" customFormat="false" ht="12.75" hidden="false" customHeight="true" outlineLevel="0" collapsed="false">
      <c r="A16" s="18"/>
      <c r="B16" s="9"/>
      <c r="C16" s="9"/>
      <c r="D16" s="9"/>
      <c r="E16" s="9"/>
      <c r="F16" s="10" t="str">
        <f aca="false">INDEX($A$164:$J$240,MATCH("Model #",$A$164:$A$240,0),MATCH(Language,$A$163:$J$163,0))</f>
        <v>Model #</v>
      </c>
      <c r="G16" s="24" t="str">
        <f aca="false">Inverter_Model_Number</f>
        <v>PVI-3000</v>
      </c>
      <c r="H16" s="25"/>
      <c r="I16" s="26" t="str">
        <f aca="false">INDEX($A$164:$J$240,MATCH("Model #",$A$164:$A$240,0),MATCH(Language,$A$163:$J$163,0))</f>
        <v>Model #</v>
      </c>
      <c r="J16" s="27" t="str">
        <f aca="false">D123</f>
        <v>KyoceraKC130GT</v>
      </c>
      <c r="R16" s="2"/>
      <c r="U16" s="0"/>
      <c r="V16" s="1"/>
      <c r="AH16" s="0"/>
      <c r="AI16" s="3"/>
      <c r="AJ16" s="4"/>
    </row>
    <row r="17" customFormat="false" ht="12.75" hidden="false" customHeight="true" outlineLevel="0" collapsed="false">
      <c r="A17" s="18"/>
      <c r="B17" s="9"/>
      <c r="C17" s="9"/>
      <c r="D17" s="9"/>
      <c r="E17" s="9"/>
      <c r="F17" s="10" t="str">
        <f aca="false">INDEX($A$164:$J$240,MATCH("Nominal Output Power",$A$164:$A$240,0),MATCH(Language,$A$163:$J$163,0))</f>
        <v>Nominal Output Power</v>
      </c>
      <c r="G17" s="11" t="n">
        <f aca="false">INDEX($A$59:$M$70,MATCH(Inverter_Model_Number,$A$59:$A$70,0),MATCH($B$58,$A$58:$M$58,0))</f>
        <v>3000</v>
      </c>
      <c r="H17" s="25"/>
      <c r="I17" s="26" t="str">
        <f aca="false">INDEX($A$164:$J$240,MATCH("STC Power (W)",$A$164:$A$240,0),MATCH(Language,$A$163:$J$163,0))</f>
        <v>STC Power (W)</v>
      </c>
      <c r="J17" s="11" t="n">
        <f aca="false">INDEX(Module!$A$6:$J$257,MATCH(Input!$D$123,Module!$A$6:$A$257,0),MATCH(Module!$C$4,Module!$A$4:$J$4,0))</f>
        <v>130</v>
      </c>
      <c r="R17" s="2"/>
      <c r="U17" s="0"/>
      <c r="V17" s="1"/>
      <c r="AH17" s="0"/>
      <c r="AI17" s="3"/>
      <c r="AJ17" s="4"/>
    </row>
    <row r="18" customFormat="false" ht="12.75" hidden="false" customHeight="true" outlineLevel="0" collapsed="false">
      <c r="A18" s="8" t="str">
        <f aca="false">INDEX($A$164:$J$240,MATCH("Min Ambient Temp Modules",$A$164:$A$240,0),MATCH(Language,$A$163:$J$163,0))</f>
        <v>Min Ambient Temp Modules</v>
      </c>
      <c r="B18" s="28" t="n">
        <f aca="false">D128-50</f>
        <v>-20</v>
      </c>
      <c r="C18" s="28" t="str">
        <f aca="false">IF($D$127="celsius","C","F")</f>
        <v>F</v>
      </c>
      <c r="D18" s="9"/>
      <c r="E18" s="9"/>
      <c r="F18" s="10" t="str">
        <f aca="false">INDEX($A$164:$J$240,MATCH("Output Power @ 40 deg C",$A$164:$A$240,0),MATCH(Language,$A$163:$J$163,0))</f>
        <v>Output Power @ 40 deg C</v>
      </c>
      <c r="G18" s="16" t="n">
        <f aca="false">INDEX($A$59:$M$70,MATCH(Inverter_Model_Number,$A$59:$A$70,0),MATCH($F$58,$A$58:$M$58,0))</f>
        <v>2520</v>
      </c>
      <c r="H18" s="25"/>
      <c r="I18" s="26" t="str">
        <f aca="false">INDEX($A$164:$J$240,MATCH("California CEC Rating (W)",$A$164:$A$240,0),MATCH(Language,$A$163:$J$163,0))</f>
        <v>California CEC Rating (W)</v>
      </c>
      <c r="J18" s="11" t="n">
        <f aca="false">INDEX(Module!$A$6:$J$257,MATCH(Input!$D$123,Module!$A$6:$A$257,0),MATCH(Module!$B$4,Module!$A$4:$J$4,0))</f>
        <v>115.2</v>
      </c>
      <c r="R18" s="2"/>
      <c r="U18" s="0"/>
      <c r="V18" s="1"/>
      <c r="AH18" s="0"/>
      <c r="AI18" s="3"/>
      <c r="AJ18" s="4"/>
    </row>
    <row r="19" customFormat="false" ht="12.75" hidden="false" customHeight="true" outlineLevel="0" collapsed="false">
      <c r="A19" s="18"/>
      <c r="B19" s="29"/>
      <c r="C19" s="29"/>
      <c r="D19" s="9"/>
      <c r="E19" s="9"/>
      <c r="F19" s="10" t="str">
        <f aca="false">INDEX($A$164:$J$240,MATCH("Max Voc Voltage",$A$164:$A$240,0),MATCH(Language,$A$163:$J$163,0))</f>
        <v>Max Voc Voltage</v>
      </c>
      <c r="G19" s="11" t="n">
        <f aca="false">600</f>
        <v>600</v>
      </c>
      <c r="H19" s="25"/>
      <c r="I19" s="26" t="str">
        <f aca="false">INDEX($A$164:$J$240,MATCH("Voc",$A$164:$A$240,0),MATCH(Language,$A$163:$J$163,0))</f>
        <v>Voc</v>
      </c>
      <c r="J19" s="11" t="n">
        <f aca="false">INDEX(Module!$A$6:$J$257,MATCH(Input!$D$123,Module!$A$6:$A$257,0),MATCH(Module!D4,Module!$A$4:$J$4,0))</f>
        <v>21.9</v>
      </c>
      <c r="M19" s="0"/>
      <c r="N19" s="1"/>
      <c r="P19" s="0"/>
      <c r="R19" s="2"/>
      <c r="U19" s="0"/>
      <c r="V19" s="1"/>
      <c r="AH19" s="0"/>
      <c r="AI19" s="3"/>
      <c r="AJ19" s="4"/>
    </row>
    <row r="20" customFormat="false" ht="12.75" hidden="false" customHeight="true" outlineLevel="0" collapsed="false">
      <c r="A20" s="8" t="str">
        <f aca="false">INDEX($A$164:$J$240,MATCH("Max Ambient Temp Modules",$A$164:$A$240,0),MATCH(Language,$A$163:$J$163,0))</f>
        <v>Max Ambient Temp Modules</v>
      </c>
      <c r="B20" s="30" t="n">
        <f aca="false">D129-25</f>
        <v>100</v>
      </c>
      <c r="C20" s="28" t="str">
        <f aca="false">IF($D$127="celsius","C","F")</f>
        <v>F</v>
      </c>
      <c r="D20" s="9"/>
      <c r="E20" s="9"/>
      <c r="F20" s="10" t="str">
        <f aca="false">INDEX($A$164:$J$240,MATCH("Max MPPT Voltage",$A$164:$A$240,0),MATCH(Language,$A$163:$J$163,0))</f>
        <v>Max MPPT Voltage</v>
      </c>
      <c r="G20" s="11" t="n">
        <f aca="false">Inv_Vmppt_max</f>
        <v>530</v>
      </c>
      <c r="H20" s="25"/>
      <c r="I20" s="26" t="str">
        <f aca="false">INDEX($A$164:$J$240,MATCH("Vmp",$A$164:$A$240,0),MATCH(Language,$A$163:$J$163,0))</f>
        <v>Vmp</v>
      </c>
      <c r="J20" s="11" t="n">
        <f aca="false">INDEX(Module!$A$6:$J$257,MATCH(Input!$D$123,Module!$A$6:$A$257,0),MATCH(Module!E4,Module!$A$4:$J$4,0))</f>
        <v>17.6</v>
      </c>
      <c r="M20" s="0"/>
      <c r="N20" s="1"/>
      <c r="P20" s="0"/>
      <c r="R20" s="2"/>
      <c r="U20" s="0"/>
      <c r="V20" s="1"/>
      <c r="AH20" s="0"/>
      <c r="AI20" s="3"/>
      <c r="AJ20" s="4"/>
    </row>
    <row r="21" customFormat="false" ht="12.75" hidden="false" customHeight="true" outlineLevel="0" collapsed="false">
      <c r="A21" s="18"/>
      <c r="B21" s="29"/>
      <c r="C21" s="29"/>
      <c r="D21" s="9"/>
      <c r="E21" s="9"/>
      <c r="F21" s="10" t="str">
        <f aca="false">INDEX($A$164:$J$240,MATCH("Min MPPT Voltage",$A$164:$A$240,0),MATCH(Language,$A$163:$J$163,0))</f>
        <v>Min MPPT Voltage</v>
      </c>
      <c r="G21" s="11" t="n">
        <f aca="false">Inv_min_Vmp</f>
        <v>90</v>
      </c>
      <c r="H21" s="25"/>
      <c r="I21" s="26" t="str">
        <f aca="false">INDEX($A$164:$J$240,MATCH("Isc",$A$164:$A$240,0),MATCH(Language,$A$163:$J$163,0))</f>
        <v>Isc</v>
      </c>
      <c r="J21" s="11" t="n">
        <f aca="false">INDEX(Module!$A$6:$J$257,MATCH(Input!$D$123,Module!$A$6:$A$257,0),MATCH(Module!F4,Module!$A$4:$J$4,0))</f>
        <v>8.02</v>
      </c>
      <c r="M21" s="0"/>
      <c r="N21" s="1"/>
      <c r="P21" s="0"/>
      <c r="R21" s="2"/>
      <c r="U21" s="0"/>
      <c r="V21" s="1"/>
      <c r="AH21" s="0"/>
      <c r="AI21" s="3"/>
      <c r="AJ21" s="4"/>
    </row>
    <row r="22" customFormat="false" ht="10.5" hidden="false" customHeight="true" outlineLevel="0" collapsed="false">
      <c r="A22" s="18" t="s">
        <v>0</v>
      </c>
      <c r="B22" s="9"/>
      <c r="C22" s="9"/>
      <c r="D22" s="9"/>
      <c r="E22" s="9"/>
      <c r="F22" s="10" t="str">
        <f aca="false">INDEX($A$164:$J$240,MATCH("Turn On Voltage",$A$164:$A$240,0),MATCH(Language,$A$163:$J$163,0))</f>
        <v>Turn On Voltage</v>
      </c>
      <c r="G22" s="11" t="n">
        <f aca="false">Startup_V</f>
        <v>200</v>
      </c>
      <c r="H22" s="25"/>
      <c r="I22" s="26" t="str">
        <f aca="false">INDEX($A$164:$J$240,MATCH("Imp",$A$164:$A$240,0),MATCH(Language,$A$163:$J$163,0))</f>
        <v>Imp</v>
      </c>
      <c r="J22" s="11" t="n">
        <f aca="false">INDEX(Module!$A$6:$J$257,MATCH(Input!$D$123,Module!$A$6:$A$257,0),MATCH(Module!G4,Module!$A$4:$J$4,0))</f>
        <v>7.39</v>
      </c>
      <c r="M22" s="0"/>
      <c r="N22" s="1"/>
      <c r="P22" s="0"/>
      <c r="R22" s="2"/>
      <c r="U22" s="0"/>
      <c r="V22" s="1"/>
      <c r="AH22" s="0"/>
      <c r="AI22" s="3"/>
      <c r="AJ22" s="4"/>
    </row>
    <row r="23" customFormat="false" ht="12.75" hidden="false" customHeight="true" outlineLevel="0" collapsed="false">
      <c r="A23" s="18"/>
      <c r="B23" s="29"/>
      <c r="C23" s="29"/>
      <c r="D23" s="9"/>
      <c r="E23" s="9"/>
      <c r="F23" s="10" t="str">
        <f aca="false">INDEX($A$164:$J$240,MATCH("Nominal  MPPT Current (A/Channel)",$A$164:$A$240,0),MATCH(Language,$A$163:$J$163,0))</f>
        <v>Nominal  MPPT Current (A/Channel)</v>
      </c>
      <c r="G23" s="11" t="n">
        <f aca="false">INDEX($A$59:$M$70,MATCH(Inverter_Model_Number,$A$59:$A$70,0),MATCH($I$58,$A$58:$M$58,0))</f>
        <v>10</v>
      </c>
      <c r="H23" s="25"/>
      <c r="I23" s="26" t="str">
        <f aca="false">INDEX($A$164:$J$240,MATCH("TcoIsc (mA/C)",$A$164:$A$240,0),MATCH(Language,$A$163:$J$163,0))</f>
        <v>TcoIsc (mA/C)</v>
      </c>
      <c r="J23" s="31" t="n">
        <f aca="false">INDEX(Module!$A$6:$J$257,MATCH(Input!$D$123,Module!$A$6:$A$257,0),MATCH(Module!H4,Module!$A$4:$J$4,0))</f>
        <v>3.18</v>
      </c>
      <c r="M23" s="0"/>
      <c r="N23" s="1"/>
      <c r="P23" s="0"/>
      <c r="R23" s="2"/>
      <c r="U23" s="0"/>
      <c r="V23" s="1"/>
      <c r="AH23" s="0"/>
      <c r="AI23" s="3"/>
      <c r="AJ23" s="4"/>
    </row>
    <row r="24" customFormat="false" ht="12.75" hidden="false" customHeight="true" outlineLevel="0" collapsed="false">
      <c r="A24" s="8" t="str">
        <f aca="false">INDEX($A$164:$J$240,MATCH("Est. Module Derating Coeff.",$A$164:$A$240,0),MATCH(Language,$A$163:$J$163,0))</f>
        <v>Est. Module Derating Coeff.</v>
      </c>
      <c r="B24" s="32" t="n">
        <f aca="false">IF(D124=TRUE(),"CEC",D130/10*0.25)</f>
        <v>0.875</v>
      </c>
      <c r="C24" s="29"/>
      <c r="D24" s="9"/>
      <c r="E24" s="9"/>
      <c r="F24" s="10" t="str">
        <f aca="false">INDEX($A$164:$J$240,MATCH("# of MPPT Channels",$A$164:$A$240,0),MATCH(Language,$A$163:$J$163,0))</f>
        <v># of MPPT Channels</v>
      </c>
      <c r="G24" s="11" t="n">
        <f aca="false">INDEX($A$59:$M$70,MATCH(Inverter_Model_Number,$A$59:$A$70,0),MATCH($M$58,$A$58:$M$58,0))</f>
        <v>2</v>
      </c>
      <c r="H24" s="25"/>
      <c r="I24" s="26" t="str">
        <f aca="false">INDEX($A$164:$J$240,MATCH("TcoVoc (V/C)",$A$164:$A$240,0),MATCH(Language,$A$163:$J$163,0))</f>
        <v>TcoVoc (V/C)</v>
      </c>
      <c r="J24" s="31" t="n">
        <f aca="false">INDEX(Module!$A$6:$J$257,MATCH(Input!$D$123,Module!$A$6:$A$257,0),MATCH(Module!I4,Module!$A$4:$J$4,0))</f>
        <v>-0.0821</v>
      </c>
      <c r="M24" s="0"/>
      <c r="N24" s="1"/>
      <c r="P24" s="0"/>
      <c r="R24" s="2"/>
      <c r="U24" s="0"/>
      <c r="V24" s="1"/>
      <c r="AH24" s="0"/>
      <c r="AI24" s="3"/>
      <c r="AJ24" s="4"/>
    </row>
    <row r="25" customFormat="false" ht="12.75" hidden="false" customHeight="true" outlineLevel="0" collapsed="false">
      <c r="A25" s="18"/>
      <c r="B25" s="18"/>
      <c r="C25" s="33"/>
      <c r="D25" s="29"/>
      <c r="E25" s="9"/>
      <c r="F25" s="10" t="str">
        <f aca="false">INDEX($A$164:$J$240,MATCH("Nominal MPPT Power (W/Channel)",$A$164:$A$240,0),MATCH(Language,$A$163:$J$163,0))</f>
        <v>Nominal MPPT Power (W/Channel)</v>
      </c>
      <c r="G25" s="11" t="n">
        <f aca="false">INDEX($A$59:$M$70,MATCH(Inverter_Model_Number,$A$59:$A$70,0),MATCH($G$58,$A$58:$M$58,0))</f>
        <v>2000</v>
      </c>
      <c r="H25" s="25"/>
      <c r="I25" s="26" t="str">
        <f aca="false">INDEX($A$164:$J$240,MATCH("TcoVmp (V/C)",$A$164:$A$240,0),MATCH(Language,$A$163:$J$163,0))</f>
        <v>TcoVmp (V/C)</v>
      </c>
      <c r="J25" s="31" t="n">
        <f aca="false">INDEX(Module!$A$6:$J$257,MATCH(Input!$D$123,Module!$A$6:$A$257,0),MATCH(Module!J4,Module!$A$4:$J$4,0))</f>
        <v>-0.0659799086757991</v>
      </c>
      <c r="M25" s="0"/>
      <c r="N25" s="1"/>
      <c r="P25" s="0"/>
      <c r="R25" s="2"/>
      <c r="U25" s="0"/>
      <c r="V25" s="1"/>
      <c r="AH25" s="0"/>
      <c r="AI25" s="3"/>
      <c r="AJ25" s="4"/>
    </row>
    <row r="26" customFormat="false" ht="12.75" hidden="false" customHeight="true" outlineLevel="0" collapsed="false">
      <c r="A26" s="18"/>
      <c r="B26" s="29"/>
      <c r="C26" s="33"/>
      <c r="D26" s="29"/>
      <c r="E26" s="9"/>
      <c r="F26" s="10" t="str">
        <f aca="false">IF(CEC_True=TRUE(),INDEX($A$164:$J$240,MATCH("CEC Efficiency",$A$164:$A$240,0),MATCH(Language,$A$163:$J$163,0)),INDEX($A$164:$J$240,MATCH("Inverter Efficiency",$A$164:$A$240,0),MATCH(Language,$A$163:$J$163,0)))</f>
        <v>Inverter Efficiency</v>
      </c>
      <c r="G26" s="11" t="n">
        <f aca="false">Inv_Eff</f>
        <v>0.94</v>
      </c>
      <c r="H26" s="25"/>
      <c r="I26" s="34"/>
      <c r="J26" s="34"/>
      <c r="M26" s="0"/>
      <c r="N26" s="1"/>
      <c r="P26" s="0"/>
      <c r="R26" s="2"/>
      <c r="U26" s="0"/>
      <c r="V26" s="1"/>
      <c r="AH26" s="0"/>
      <c r="AI26" s="3"/>
      <c r="AJ26" s="4"/>
    </row>
    <row r="27" customFormat="false" ht="12.75" hidden="false" customHeight="true" outlineLevel="0" collapsed="false">
      <c r="A27" s="18"/>
      <c r="B27" s="35"/>
      <c r="C27" s="33"/>
      <c r="D27" s="29"/>
      <c r="E27" s="9"/>
      <c r="F27" s="25"/>
      <c r="G27" s="11"/>
      <c r="H27" s="25"/>
      <c r="I27" s="34"/>
      <c r="J27" s="21"/>
      <c r="M27" s="0"/>
      <c r="N27" s="1"/>
      <c r="P27" s="0"/>
      <c r="R27" s="2"/>
      <c r="U27" s="0"/>
      <c r="V27" s="1"/>
      <c r="AH27" s="0"/>
      <c r="AI27" s="3"/>
      <c r="AJ27" s="4"/>
    </row>
    <row r="28" customFormat="false" ht="12.75" hidden="false" customHeight="true" outlineLevel="0" collapsed="false">
      <c r="A28" s="5" t="str">
        <f aca="false">INDEX($A$164:$J$240,MATCH("Step 2 - Input Box - System Configuration",$A$164:$A$240,0),MATCH(Language,$A$163:$J$163,0))</f>
        <v>Step 2 - Input Box - System Configuration</v>
      </c>
      <c r="B28" s="5" t="str">
        <f aca="false">INDEX($A$164:$J$240,MATCH("Step 1 - Input Box - Assumptions",$A$164:$A$240,0),MATCH(Language,$A$163:$J$163,0))</f>
        <v>Step 1 - Input Box - Assumptions</v>
      </c>
      <c r="C28" s="5" t="str">
        <f aca="false">INDEX($A$164:$J$240,MATCH("Step 1 - Input Box - Assumptions",$A$164:$A$240,0),MATCH(Language,$A$163:$J$163,0))</f>
        <v>Step 1 - Input Box - Assumptions</v>
      </c>
      <c r="D28" s="5" t="str">
        <f aca="false">INDEX($A$164:$J$240,MATCH("Step 1 - Input Box - Assumptions",$A$164:$A$240,0),MATCH(Language,$A$163:$J$163,0))</f>
        <v>Step 1 - Input Box - Assumptions</v>
      </c>
      <c r="E28" s="5" t="str">
        <f aca="false">INDEX($A$164:$J$240,MATCH("Step 1 - Input Box - Assumptions",$A$164:$A$240,0),MATCH(Language,$A$163:$J$163,0))</f>
        <v>Step 1 - Input Box - Assumptions</v>
      </c>
      <c r="F28" s="6" t="str">
        <f aca="false">INDEX($A$164:$J$240,MATCH("Results - System Configuration",$A$164:$A$240,0),MATCH(Language,$A$163:$J$163,0))</f>
        <v>Results - System Configuration</v>
      </c>
      <c r="G28" s="6" t="str">
        <f aca="false">INDEX($A$164:$J$240,MATCH("Step 1 - Input Box - Assumptions",$A$164:$A$240,0),MATCH(Language,$A$163:$J$163,0))</f>
        <v>Step 1 - Input Box - Assumptions</v>
      </c>
      <c r="H28" s="6" t="str">
        <f aca="false">INDEX($A$164:$J$240,MATCH("Step 1 - Input Box - Assumptions",$A$164:$A$240,0),MATCH(Language,$A$163:$J$163,0))</f>
        <v>Step 1 - Input Box - Assumptions</v>
      </c>
      <c r="I28" s="6" t="str">
        <f aca="false">INDEX($A$164:$J$240,MATCH("Step 1 - Input Box - Assumptions",$A$164:$A$240,0),MATCH(Language,$A$163:$J$163,0))</f>
        <v>Step 1 - Input Box - Assumptions</v>
      </c>
      <c r="J28" s="6" t="str">
        <f aca="false">INDEX($A$164:$J$240,MATCH("Step 1 - Input Box - Assumptions",$A$164:$A$240,0),MATCH(Language,$A$163:$J$163,0))</f>
        <v>Step 1 - Input Box - Assumptions</v>
      </c>
      <c r="M28" s="0"/>
      <c r="N28" s="1"/>
      <c r="P28" s="0"/>
      <c r="R28" s="2"/>
      <c r="U28" s="0"/>
      <c r="V28" s="1"/>
      <c r="AH28" s="0"/>
      <c r="AI28" s="3"/>
      <c r="AJ28" s="4"/>
    </row>
    <row r="29" customFormat="false" ht="12.75" hidden="false" customHeight="true" outlineLevel="0" collapsed="false">
      <c r="A29" s="9"/>
      <c r="B29" s="9"/>
      <c r="C29" s="9"/>
      <c r="D29" s="9"/>
      <c r="E29" s="9"/>
      <c r="F29" s="36" t="str">
        <f aca="false">IF(D124=TRUE(),INDEX($A$164:$J$240,MATCH("Total DC Input Power (CEC W)",$A$164:$A$240,0),MATCH(Language,$A$163:$J$163,0)),INDEX($A$164:$J$240,MATCH("Total DC Input Power (STC W)",$A$164:$A$240,0),MATCH(Language,$A$163:$J$163,0)))</f>
        <v>Total DC Input Power (STC W)</v>
      </c>
      <c r="G29" s="37" t="n">
        <f aca="false">Module_Power*G31</f>
        <v>4160</v>
      </c>
      <c r="H29" s="38" t="str">
        <f aca="false">IF(G29&gt;G13,CONCATENATE("&gt; ",F13),"ok")</f>
        <v>&gt; Target Inverter Loading STC (W)</v>
      </c>
      <c r="I29" s="21"/>
      <c r="J29" s="21"/>
      <c r="M29" s="0"/>
      <c r="N29" s="1"/>
      <c r="P29" s="0"/>
      <c r="R29" s="2"/>
      <c r="U29" s="0"/>
      <c r="V29" s="1"/>
      <c r="AH29" s="0"/>
      <c r="AI29" s="3"/>
      <c r="AJ29" s="4"/>
    </row>
    <row r="30" customFormat="false" ht="12.75" hidden="false" customHeight="true" outlineLevel="0" collapsed="false">
      <c r="A30" s="8" t="str">
        <f aca="false">INDEX($A$164:$J$240,MATCH("MPPT Operation",$A$164:$A$240,0),MATCH(Language,$A$163:$J$163,0))</f>
        <v>MPPT Operation</v>
      </c>
      <c r="B30" s="29"/>
      <c r="C30" s="9"/>
      <c r="D30" s="29"/>
      <c r="E30" s="9"/>
      <c r="F30" s="36" t="str">
        <f aca="false">IF(D124=TRUE(),INDEX($A$164:$J$240,MATCH("Max Estimated Inverter Output (CEC W)",$A$164:$A$240,0),MATCH(Language,$A$163:$J$163,0)),INDEX($A$164:$J$240,MATCH("Max Estimated Inverter Output",$A$164:$A$240,0),MATCH(Language,$A$163:$J$163,0)))</f>
        <v>Max Estimated Inverter Output</v>
      </c>
      <c r="G30" s="39" t="n">
        <f aca="false">IF($G$29*Inv_Eff*Estimated_Module_Derating_Factor&lt;Inv_Nom_Rating,$G$29*Inv_Eff*Estimated_Module_Derating_Factor,Inv_Nom_Rating)</f>
        <v>3000</v>
      </c>
      <c r="H30" s="40" t="str">
        <f aca="false">IF(G30=G17,INDEX($A$164:$J$240,MATCH("Inverter Power Limit",$A$164:$A$240,0),MATCH(Language,$A$163:$J$163,0))," ")</f>
        <v>Inverter Power Limit</v>
      </c>
      <c r="I30" s="21"/>
      <c r="J30" s="21"/>
      <c r="K30" s="2"/>
      <c r="M30" s="0"/>
      <c r="N30" s="1"/>
      <c r="P30" s="0"/>
      <c r="R30" s="2"/>
      <c r="U30" s="0"/>
      <c r="V30" s="1"/>
      <c r="AH30" s="0"/>
      <c r="AI30" s="3"/>
      <c r="AJ30" s="4"/>
    </row>
    <row r="31" customFormat="false" ht="12.75" hidden="false" customHeight="true" outlineLevel="0" collapsed="false">
      <c r="A31" s="18"/>
      <c r="B31" s="29"/>
      <c r="C31" s="9"/>
      <c r="D31" s="29"/>
      <c r="E31" s="9"/>
      <c r="F31" s="41" t="str">
        <f aca="false">INDEX($A$164:$J$240,MATCH("Total Number of Modules",$A$164:$A$240,0),MATCH(Language,$A$163:$J$163,0))</f>
        <v>Total Number of Modules</v>
      </c>
      <c r="G31" s="39" t="n">
        <f aca="false">G38+G34</f>
        <v>32</v>
      </c>
      <c r="H31" s="38" t="str">
        <f aca="false">IF(G31&gt;G12,CONCATENATE("&gt; ",F12),"ok")</f>
        <v>&gt; Max Modules/Inverter</v>
      </c>
      <c r="I31" s="21"/>
      <c r="J31" s="21"/>
      <c r="K31" s="2"/>
      <c r="M31" s="0"/>
      <c r="N31" s="1"/>
      <c r="P31" s="0"/>
      <c r="R31" s="2"/>
      <c r="U31" s="0"/>
      <c r="V31" s="1"/>
      <c r="AH31" s="0"/>
      <c r="AI31" s="3"/>
      <c r="AJ31" s="4"/>
    </row>
    <row r="32" customFormat="false" ht="12.75" hidden="false" customHeight="true" outlineLevel="0" collapsed="false">
      <c r="A32" s="9"/>
      <c r="B32" s="9"/>
      <c r="C32" s="9"/>
      <c r="D32" s="9"/>
      <c r="E32" s="9"/>
      <c r="F32" s="42"/>
      <c r="G32" s="21"/>
      <c r="H32" s="43"/>
      <c r="I32" s="21"/>
      <c r="J32" s="21"/>
      <c r="K32" s="44"/>
      <c r="M32" s="0"/>
      <c r="N32" s="1"/>
      <c r="P32" s="0"/>
      <c r="R32" s="2"/>
      <c r="U32" s="0"/>
      <c r="V32" s="1"/>
      <c r="AH32" s="0"/>
      <c r="AI32" s="3"/>
      <c r="AJ32" s="4"/>
    </row>
    <row r="33" customFormat="false" ht="12.75" hidden="false" customHeight="true" outlineLevel="0" collapsed="false">
      <c r="A33" s="8" t="str">
        <f aca="false">INDEX($A$164:$J$240,MATCH("MPPT1: Modules in Series",$A$164:$A$240,0),MATCH(Language,$A$163:$J$163,0))</f>
        <v>MPPT1: Modules in Series</v>
      </c>
      <c r="B33" s="45" t="n">
        <v>16</v>
      </c>
      <c r="C33" s="9"/>
      <c r="D33" s="9"/>
      <c r="E33" s="9"/>
      <c r="F33" s="42"/>
      <c r="G33" s="46"/>
      <c r="H33" s="47"/>
      <c r="I33" s="48" t="n">
        <f aca="false">IF(G33&gt;100%,"too high?",0)</f>
        <v>0</v>
      </c>
      <c r="J33" s="21"/>
      <c r="K33" s="44"/>
      <c r="M33" s="0"/>
      <c r="N33" s="1"/>
      <c r="P33" s="0"/>
      <c r="R33" s="2"/>
      <c r="U33" s="0"/>
      <c r="V33" s="1"/>
      <c r="AH33" s="0"/>
      <c r="AI33" s="3"/>
      <c r="AJ33" s="4"/>
    </row>
    <row r="34" customFormat="false" ht="12.75" hidden="false" customHeight="true" outlineLevel="0" collapsed="false">
      <c r="A34" s="8"/>
      <c r="B34" s="49"/>
      <c r="C34" s="9"/>
      <c r="D34" s="9"/>
      <c r="E34" s="9"/>
      <c r="F34" s="17" t="str">
        <f aca="false">IF(Parallel_Operation="parallel"," ",INDEX($A$164:$J$240,MATCH("Total Modules MPPT1",$A$164:$A$240,0),MATCH(Language,$A$163:$J$163,0)))</f>
        <v>Total Modules MPPT1</v>
      </c>
      <c r="G34" s="11" t="n">
        <f aca="false">B33*B35</f>
        <v>16</v>
      </c>
      <c r="H34" s="38" t="str">
        <f aca="false">IF(G34&gt;G11,CONCATENATE("&gt; ",F11),"ok")</f>
        <v>ok</v>
      </c>
      <c r="I34" s="21"/>
      <c r="J34" s="21"/>
      <c r="K34" s="44"/>
      <c r="M34" s="0"/>
      <c r="N34" s="1"/>
      <c r="P34" s="0"/>
      <c r="R34" s="2"/>
      <c r="U34" s="0"/>
      <c r="V34" s="1"/>
      <c r="AH34" s="0"/>
      <c r="AI34" s="3"/>
      <c r="AJ34" s="4"/>
    </row>
    <row r="35" customFormat="false" ht="12.75" hidden="false" customHeight="true" outlineLevel="0" collapsed="false">
      <c r="A35" s="8" t="str">
        <f aca="false">INDEX($A$164:$J$240,MATCH("Parallel Strings",$A$164:$A$240,0),MATCH(Language,$A$163:$J$163,0))</f>
        <v>Parallel Strings</v>
      </c>
      <c r="B35" s="45" t="n">
        <v>1</v>
      </c>
      <c r="C35" s="9"/>
      <c r="D35" s="9"/>
      <c r="E35" s="9"/>
      <c r="F35" s="17" t="str">
        <f aca="false">IF(Parallel_Operation="parallel"," ",INDEX($A$164:$J$240,MATCH($D$160,$A$164:$A$240,0),MATCH(Language,$A$163:$J$163,0)))</f>
        <v>Total Solar Input STC (W)</v>
      </c>
      <c r="G35" s="11" t="n">
        <f aca="false">G34*Module_Power</f>
        <v>2080</v>
      </c>
      <c r="H35" s="27" t="str">
        <f aca="false">IF(G35&gt;MPPT2_max_kw/Estimated_Module_Derating_Factor,INDEX($A$164:$J$240,MATCH("too high?",$A$164:$A$240,0),MATCH(Language,$A$163:$J$163,0)),"ok")</f>
        <v>ok</v>
      </c>
      <c r="I35" s="21"/>
      <c r="J35" s="21"/>
      <c r="K35" s="44"/>
      <c r="M35" s="0"/>
      <c r="N35" s="1"/>
      <c r="P35" s="0"/>
      <c r="R35" s="2"/>
      <c r="U35" s="0"/>
      <c r="V35" s="1"/>
      <c r="AH35" s="0"/>
      <c r="AI35" s="3"/>
      <c r="AJ35" s="4"/>
    </row>
    <row r="36" customFormat="false" ht="12.75" hidden="false" customHeight="true" outlineLevel="0" collapsed="false">
      <c r="A36" s="9"/>
      <c r="B36" s="9"/>
      <c r="C36" s="9"/>
      <c r="D36" s="9"/>
      <c r="E36" s="9"/>
      <c r="F36" s="25"/>
      <c r="G36" s="11"/>
      <c r="H36" s="43"/>
      <c r="I36" s="21"/>
      <c r="J36" s="21"/>
      <c r="K36" s="44"/>
      <c r="M36" s="0"/>
      <c r="N36" s="1"/>
      <c r="P36" s="0"/>
      <c r="R36" s="2"/>
      <c r="U36" s="0"/>
      <c r="V36" s="1"/>
      <c r="AH36" s="0"/>
      <c r="AI36" s="3"/>
      <c r="AJ36" s="4"/>
    </row>
    <row r="37" customFormat="false" ht="12.75" hidden="false" customHeight="true" outlineLevel="0" collapsed="false">
      <c r="A37" s="8" t="str">
        <f aca="false">IF(Parallel_Operation="parallel"," ",INDEX($A$164:$J$240,MATCH("MPPT2: Modules in Series",$A$164:$A$240,0),MATCH(Language,$A$163:$J$163,0)))</f>
        <v>MPPT2: Modules in Series</v>
      </c>
      <c r="B37" s="50" t="n">
        <v>16</v>
      </c>
      <c r="C37" s="9"/>
      <c r="D37" s="9"/>
      <c r="E37" s="9"/>
      <c r="F37" s="25"/>
      <c r="G37" s="11"/>
      <c r="H37" s="43"/>
      <c r="I37" s="21"/>
      <c r="J37" s="21"/>
      <c r="K37" s="51"/>
      <c r="M37" s="0"/>
      <c r="N37" s="1"/>
      <c r="P37" s="0"/>
      <c r="R37" s="2"/>
      <c r="U37" s="0"/>
      <c r="V37" s="1"/>
      <c r="AH37" s="0"/>
      <c r="AI37" s="3"/>
      <c r="AJ37" s="4"/>
    </row>
    <row r="38" customFormat="false" ht="12.75" hidden="false" customHeight="true" outlineLevel="0" collapsed="false">
      <c r="A38" s="52"/>
      <c r="B38" s="49"/>
      <c r="C38" s="9"/>
      <c r="D38" s="9"/>
      <c r="E38" s="9"/>
      <c r="F38" s="17" t="str">
        <f aca="false">IF(Parallel_Operation="parallel"," ",INDEX($A$164:$J$240,MATCH("Total Modules MPPT2",$A$164:$A$240,0),MATCH(Language,$A$163:$J$163,0)))</f>
        <v>Total Modules MPPT2</v>
      </c>
      <c r="G38" s="11" t="n">
        <f aca="false">IF(Parallel_Operation="Parallel",0,B39*B37)</f>
        <v>16</v>
      </c>
      <c r="H38" s="38" t="str">
        <f aca="false">IF(Parallel_Operation="parallel"," ",IF(G38&gt;G11,CONCATENATE("&gt; ",F11),"ok"))</f>
        <v>ok</v>
      </c>
      <c r="I38" s="21"/>
      <c r="J38" s="21"/>
      <c r="K38" s="51"/>
      <c r="M38" s="0"/>
      <c r="N38" s="1"/>
      <c r="P38" s="0"/>
      <c r="R38" s="2"/>
      <c r="U38" s="0"/>
      <c r="V38" s="1"/>
      <c r="AH38" s="0"/>
      <c r="AI38" s="3"/>
      <c r="AJ38" s="4"/>
    </row>
    <row r="39" customFormat="false" ht="12.75" hidden="false" customHeight="true" outlineLevel="0" collapsed="false">
      <c r="A39" s="8" t="str">
        <f aca="false">IF(Parallel_Operation="parallel"," ",INDEX($A$164:$J$240,MATCH("Parallel Strings",$A$164:$A$240,0),MATCH(Language,$A$163:$J$163,0)))</f>
        <v>Parallel Strings</v>
      </c>
      <c r="B39" s="50" t="n">
        <v>1</v>
      </c>
      <c r="C39" s="9"/>
      <c r="D39" s="9"/>
      <c r="E39" s="9"/>
      <c r="F39" s="17" t="str">
        <f aca="false">IF(Parallel_Operation="parallel"," ",INDEX($A$164:$J$240,MATCH($D$160,$A$164:$A$240,0),MATCH(Language,$A$163:$J$163,0)))</f>
        <v>Total Solar Input STC (W)</v>
      </c>
      <c r="G39" s="11" t="n">
        <f aca="false">G38*Module_Power</f>
        <v>2080</v>
      </c>
      <c r="H39" s="27" t="str">
        <f aca="false">IF(Parallel_Operation="parallel"," ",IF(G39&gt;MPPT2_max_kw/Estimated_Module_Derating_Factor,INDEX($A$164:$J$240,MATCH("too high?",$A$164:$A$240,0),MATCH(Language,$A$163:$J$163,0)),"ok"))</f>
        <v>ok</v>
      </c>
      <c r="I39" s="24"/>
      <c r="J39" s="21"/>
      <c r="K39" s="51"/>
      <c r="M39" s="0"/>
      <c r="N39" s="1"/>
      <c r="P39" s="0"/>
      <c r="R39" s="2"/>
      <c r="U39" s="0"/>
      <c r="V39" s="1"/>
      <c r="AH39" s="0"/>
      <c r="AI39" s="3"/>
      <c r="AJ39" s="4"/>
    </row>
    <row r="40" customFormat="false" ht="12.75" hidden="false" customHeight="true" outlineLevel="0" collapsed="false">
      <c r="A40" s="52"/>
      <c r="B40" s="53"/>
      <c r="C40" s="9"/>
      <c r="D40" s="9"/>
      <c r="E40" s="9"/>
      <c r="F40" s="25"/>
      <c r="G40" s="21"/>
      <c r="H40" s="21"/>
      <c r="I40" s="21"/>
      <c r="J40" s="21"/>
      <c r="K40" s="51"/>
      <c r="M40" s="0"/>
      <c r="N40" s="1"/>
      <c r="P40" s="0"/>
      <c r="R40" s="2"/>
      <c r="U40" s="0"/>
      <c r="V40" s="1"/>
      <c r="AH40" s="0"/>
      <c r="AI40" s="3"/>
      <c r="AJ40" s="4"/>
    </row>
    <row r="41" customFormat="false" ht="12.75" hidden="false" customHeight="true" outlineLevel="0" collapsed="false">
      <c r="A41" s="5" t="str">
        <f aca="false">INDEX($A$164:$J$240,MATCH("Results - Voltage and Current Parameter Check",$A$164:$A$240,0),MATCH(Language,$A$163:$J$163,0))</f>
        <v>Results - Voltage and Current Parameter Check</v>
      </c>
      <c r="B41" s="5" t="str">
        <f aca="false">INDEX($A$164:$J$240,MATCH("Step 1 - Input Box - Assumptions",$A$164:$A$240,0),MATCH(Language,$A$163:$J$163,0))</f>
        <v>Step 1 - Input Box - Assumptions</v>
      </c>
      <c r="C41" s="5" t="str">
        <f aca="false">INDEX($A$164:$J$240,MATCH("Step 1 - Input Box - Assumptions",$A$164:$A$240,0),MATCH(Language,$A$163:$J$163,0))</f>
        <v>Step 1 - Input Box - Assumptions</v>
      </c>
      <c r="D41" s="5" t="str">
        <f aca="false">INDEX($A$164:$J$240,MATCH("Step 1 - Input Box - Assumptions",$A$164:$A$240,0),MATCH(Language,$A$163:$J$163,0))</f>
        <v>Step 1 - Input Box - Assumptions</v>
      </c>
      <c r="E41" s="5" t="str">
        <f aca="false">INDEX($A$164:$J$240,MATCH("Step 1 - Input Box - Assumptions",$A$164:$A$240,0),MATCH(Language,$A$163:$J$163,0))</f>
        <v>Step 1 - Input Box - Assumptions</v>
      </c>
      <c r="F41" s="5"/>
      <c r="G41" s="5"/>
      <c r="H41" s="5"/>
      <c r="I41" s="5"/>
      <c r="J41" s="5"/>
      <c r="M41" s="0"/>
      <c r="N41" s="1"/>
      <c r="P41" s="0"/>
      <c r="R41" s="2"/>
      <c r="U41" s="0"/>
      <c r="V41" s="1"/>
      <c r="AH41" s="0"/>
      <c r="AI41" s="3"/>
      <c r="AJ41" s="4"/>
    </row>
    <row r="42" customFormat="false" ht="12.75" hidden="false" customHeight="true" outlineLevel="0" collapsed="false">
      <c r="A42" s="21"/>
      <c r="B42" s="21"/>
      <c r="C42" s="21"/>
      <c r="D42" s="54" t="s">
        <v>1</v>
      </c>
      <c r="E42" s="55"/>
      <c r="F42" s="54" t="s">
        <v>2</v>
      </c>
      <c r="G42" s="21"/>
      <c r="H42" s="21"/>
      <c r="I42" s="21"/>
      <c r="J42" s="21"/>
      <c r="M42" s="0"/>
      <c r="N42" s="1"/>
      <c r="P42" s="0"/>
      <c r="R42" s="2"/>
      <c r="U42" s="0"/>
      <c r="V42" s="1"/>
      <c r="AH42" s="0"/>
      <c r="AI42" s="3"/>
      <c r="AJ42" s="4"/>
    </row>
    <row r="43" customFormat="false" ht="12.75" hidden="false" customHeight="false" outlineLevel="0" collapsed="false">
      <c r="A43" s="21"/>
      <c r="B43" s="21"/>
      <c r="C43" s="56" t="str">
        <f aca="false">CONCATENATE("VocMax &lt; 600 V"," @ ",Min_Amb_Temp," ",C18)</f>
        <v>VocMax &lt; 600 V @ -20 F</v>
      </c>
      <c r="D43" s="57" t="n">
        <f aca="false">B33*Module_Vocmax</f>
        <v>421.188444444444</v>
      </c>
      <c r="E43" s="58" t="str">
        <f aca="false">IF(D43&gt;600,"VocMax &gt; 600!","ok")</f>
        <v>ok</v>
      </c>
      <c r="F43" s="57" t="n">
        <f aca="false">IF(Parallel_Operation="Parallel"," ",B37*Module_Vocmax)</f>
        <v>421.188444444444</v>
      </c>
      <c r="G43" s="58" t="str">
        <f aca="false">IF(Parallel_Operation="parallel"," ",IF(F43&gt;600,"VocMax &gt; 600!","ok"))</f>
        <v>ok</v>
      </c>
      <c r="H43" s="21"/>
      <c r="I43" s="21"/>
      <c r="J43" s="21"/>
      <c r="M43" s="0"/>
      <c r="N43" s="1"/>
      <c r="P43" s="0"/>
      <c r="R43" s="2"/>
      <c r="U43" s="0"/>
      <c r="V43" s="1"/>
      <c r="AH43" s="0"/>
      <c r="AI43" s="3"/>
      <c r="AJ43" s="4"/>
    </row>
    <row r="44" customFormat="false" ht="12.75" hidden="false" customHeight="false" outlineLevel="0" collapsed="false">
      <c r="A44" s="21"/>
      <c r="B44" s="21"/>
      <c r="C44" s="56" t="str">
        <f aca="false">CONCATENATE("VocMax &lt;NEC Table"," @ ",Min_Amb_Temp," ",C18," (US Only)")</f>
        <v>VocMax &lt;NEC Table @ -20 F (US Only)</v>
      </c>
      <c r="D44" s="57" t="n">
        <f aca="false">B33*Max_NEC_OC_Vdc*Module_Voc</f>
        <v>438</v>
      </c>
      <c r="E44" s="58" t="str">
        <f aca="false">IF(D44&gt;600," &gt; NEC Limit!","ok")</f>
        <v>ok</v>
      </c>
      <c r="F44" s="57" t="n">
        <f aca="false">IF(Parallel_Operation="Parallel"," ",B37*Max_NEC_OC_Vdc*Module_Voc)</f>
        <v>438</v>
      </c>
      <c r="G44" s="58" t="str">
        <f aca="false">IF(Parallel_Operation="parallel"," ",IF(F44&gt;600," &gt; NEC Limit!","ok"))</f>
        <v>ok</v>
      </c>
      <c r="H44" s="21"/>
      <c r="I44" s="21"/>
      <c r="J44" s="21"/>
      <c r="M44" s="0"/>
      <c r="N44" s="1"/>
      <c r="P44" s="0"/>
      <c r="R44" s="2"/>
      <c r="U44" s="0"/>
      <c r="V44" s="1"/>
      <c r="AH44" s="0"/>
      <c r="AI44" s="3"/>
      <c r="AJ44" s="4"/>
    </row>
    <row r="45" customFormat="false" ht="12.75" hidden="false" customHeight="false" outlineLevel="0" collapsed="false">
      <c r="A45" s="21"/>
      <c r="B45" s="21"/>
      <c r="C45" s="56" t="str">
        <f aca="false">CONCATENATE("Vocmin &gt; ",INDEX($A$164:$J$240,MATCH("Turn On Voltage",$A$164:$A$240,0),MATCH(Language,$A$163:$J$163,0))," @ ",Max_Amb_Temp," ",C20)</f>
        <v>Vocmin &gt; Turn On Voltage @ 100 F</v>
      </c>
      <c r="D45" s="57" t="n">
        <f aca="false">B33*Module_Vocmin</f>
        <v>287.639111111111</v>
      </c>
      <c r="E45" s="58" t="str">
        <f aca="false">IF(D45&lt;Startup_V,CONCATENATE(" &lt; ",Startup_V,"!"),"ok")</f>
        <v>ok</v>
      </c>
      <c r="F45" s="57" t="n">
        <f aca="false">IF(Parallel_Operation="Parallel"," ",B37*Module_Vocmin)</f>
        <v>287.639111111111</v>
      </c>
      <c r="G45" s="58" t="str">
        <f aca="false">IF(Parallel_Operation="parallel"," ",IF(F45&lt;Startup_V,CONCATENATE(" &lt; ",Startup_V,"!"),"ok"))</f>
        <v>ok</v>
      </c>
      <c r="H45" s="21"/>
      <c r="I45" s="21"/>
      <c r="J45" s="21"/>
      <c r="M45" s="0"/>
      <c r="N45" s="1"/>
      <c r="P45" s="0"/>
      <c r="Q45" s="0"/>
      <c r="U45" s="0"/>
      <c r="V45" s="1"/>
      <c r="AH45" s="0"/>
      <c r="AI45" s="3"/>
      <c r="AJ45" s="4"/>
    </row>
    <row r="46" customFormat="false" ht="12.75" hidden="false" customHeight="false" outlineLevel="0" collapsed="false">
      <c r="A46" s="21"/>
      <c r="B46" s="21"/>
      <c r="C46" s="24" t="str">
        <f aca="false">CONCATENATE("Vmp Typ @ 25 C ",INDEX($A$164:$J$240,MATCH("Ambient",$A$164:$A$240,0),MATCH(Language,$A$163:$J$163,0)))</f>
        <v>Vmp Typ @ 25 C Ambient</v>
      </c>
      <c r="D46" s="59" t="n">
        <f aca="false">B33*Est_Vmp_25_C_Ambient</f>
        <v>244.651251141553</v>
      </c>
      <c r="E46" s="58" t="str">
        <f aca="false">IF(D46&lt;Inv_min_Vmp,"&lt; VmpMin!",IF(D46&gt;Inv_Vmppt_max,"&gt; VmpMax","ok"))</f>
        <v>ok</v>
      </c>
      <c r="F46" s="59" t="n">
        <f aca="false">IF(Parallel_Operation="parallel"," ",B37*Est_Vmp_25_C_Ambient)</f>
        <v>244.651251141553</v>
      </c>
      <c r="G46" s="58" t="str">
        <f aca="false">IF(Parallel_Operation="parallel"," ",IF(F46&lt;Inv_min_Vmp,"&lt; VmpMin!",IF(F46&gt;Inv_Vmppt_max,"&gt; VmpMax","ok")))</f>
        <v>ok</v>
      </c>
      <c r="H46" s="21"/>
      <c r="I46" s="21"/>
      <c r="J46" s="21"/>
    </row>
    <row r="47" customFormat="false" ht="12.75" hidden="false" customHeight="true" outlineLevel="0" collapsed="false">
      <c r="A47" s="21"/>
      <c r="B47" s="21"/>
      <c r="C47" s="56" t="str">
        <f aca="false">CONCATENATE("VmpMax @ ",Min_Amb_Temp," ",C20)</f>
        <v>VmpMax @ -20 F</v>
      </c>
      <c r="D47" s="59" t="n">
        <f aca="false">B33*Module_Vmpmax_estimated</f>
        <v>338.489343480467</v>
      </c>
      <c r="E47" s="58" t="str">
        <f aca="false">IF(D47&gt;Inv_Vmppt_max,CONCATENATE("VmpMax &gt; ",Inv_Vmppt_max,"!"),"ok")</f>
        <v>ok</v>
      </c>
      <c r="F47" s="59" t="n">
        <f aca="false">IF(Parallel_Operation="Parallel"," ",B37*Module_Vmpmax_estimated)</f>
        <v>338.489343480467</v>
      </c>
      <c r="G47" s="58" t="str">
        <f aca="false">IF(Parallel_Operation="parallel"," ",IF(F47&gt;Inv_Vmppt_max,CONCATENATE("VmpMax &gt; ",Inv_Vmppt_max,"!"),"ok"))</f>
        <v>ok</v>
      </c>
      <c r="H47" s="21"/>
      <c r="I47" s="21"/>
      <c r="J47" s="21"/>
      <c r="M47" s="0"/>
      <c r="N47" s="1"/>
      <c r="P47" s="0"/>
      <c r="R47" s="2"/>
      <c r="U47" s="0"/>
      <c r="V47" s="1"/>
      <c r="AH47" s="0"/>
      <c r="AI47" s="3"/>
      <c r="AJ47" s="4"/>
    </row>
    <row r="48" customFormat="false" ht="12.75" hidden="false" customHeight="false" outlineLevel="0" collapsed="false">
      <c r="A48" s="21"/>
      <c r="B48" s="21"/>
      <c r="C48" s="24" t="str">
        <f aca="false">CONCATENATE("VmpMin &gt;90 V @ ",Max_Amb_Temp," ",C18)</f>
        <v>VmpMin &gt;90 V @ 100 F</v>
      </c>
      <c r="D48" s="57" t="n">
        <f aca="false">B33*Module_Vmpmin_estimated</f>
        <v>231.162025367834</v>
      </c>
      <c r="E48" s="58" t="str">
        <f aca="false">IF(D48&lt;Inv_min_Vmp,CONCATENATE(" &lt; ",Inv_min_Vmp,"!"),"ok")</f>
        <v>ok</v>
      </c>
      <c r="F48" s="57" t="n">
        <f aca="false">IF(Parallel_Operation="Parallel"," ",B37*Module_Vmpmin_estimated)</f>
        <v>231.162025367834</v>
      </c>
      <c r="G48" s="58" t="str">
        <f aca="false">IF(Parallel_Operation="parallel"," ",IF(F48&lt;Inv_min_Vmp,CONCATENATE(" &lt; ",Inv_min_Vmp,"!"),"ok"))</f>
        <v>ok</v>
      </c>
      <c r="H48" s="21"/>
      <c r="I48" s="21"/>
      <c r="J48" s="21"/>
      <c r="M48" s="0"/>
      <c r="N48" s="1"/>
      <c r="P48" s="0"/>
      <c r="R48" s="2"/>
      <c r="U48" s="0"/>
      <c r="V48" s="1"/>
      <c r="AH48" s="0"/>
      <c r="AI48" s="3"/>
      <c r="AJ48" s="4"/>
    </row>
    <row r="49" customFormat="false" ht="12.75" hidden="false" customHeight="false" outlineLevel="0" collapsed="false">
      <c r="A49" s="21"/>
      <c r="B49" s="21"/>
      <c r="C49" s="56" t="str">
        <f aca="false">INDEX($A$164:$J$240,MATCH("MPPT Max Current",$A$164:$A$240,0),MATCH(Language,$A$163:$J$163,0))</f>
        <v>MPPT Max Current</v>
      </c>
      <c r="D49" s="60" t="n">
        <f aca="false">B35*Module_Imax</f>
        <v>7.54193333333333</v>
      </c>
      <c r="E49" s="58" t="str">
        <f aca="false">IF(D49&gt;MPPT1_Imax,CONCATENATE(" &gt; ",MPPT1_Imax,"!"),"ok")</f>
        <v>ok</v>
      </c>
      <c r="F49" s="60" t="n">
        <f aca="false">IF(Parallel_Operation="Parallel"," ",B39*Module_Imax)</f>
        <v>7.54193333333333</v>
      </c>
      <c r="G49" s="58" t="str">
        <f aca="false">IF(Parallel_Operation="parallel"," ",IF(F49&gt;MPPT1_Imax,CONCATENATE(" &gt; ",MPPT1_Imax,"!"),"ok"))</f>
        <v>ok</v>
      </c>
      <c r="H49" s="21"/>
      <c r="I49" s="21"/>
      <c r="J49" s="21"/>
      <c r="M49" s="0"/>
      <c r="N49" s="1"/>
      <c r="P49" s="0"/>
      <c r="R49" s="2"/>
      <c r="U49" s="0"/>
      <c r="V49" s="1"/>
      <c r="AH49" s="0"/>
      <c r="AI49" s="3"/>
      <c r="AJ49" s="4"/>
    </row>
    <row r="50" customFormat="false" ht="12.75" hidden="false" customHeight="false" outlineLevel="0" collapsed="false">
      <c r="A50" s="21"/>
      <c r="B50" s="21"/>
      <c r="C50" s="56" t="str">
        <f aca="false">IF(CEC_True=TRUE(),INDEX($A$164:$J$240,MATCH("MPPT Power CEC (W)",$A$164:$A$240,0),MATCH(Language,$A$163:$J$163,0)),INDEX($A$164:$J$240,MATCH("MPPT Power STC (W)",$A$164:$A$240,0),MATCH(Language,$A$163:$J$163,0)))</f>
        <v>MPPT Power STC (W)</v>
      </c>
      <c r="D50" s="57" t="n">
        <f aca="false">Module_Power*B33*B35</f>
        <v>2080</v>
      </c>
      <c r="E50" s="61" t="str">
        <f aca="false">IF(D50&gt;MPPT2_max_kw/Estimated_Module_Derating_Factor,INDEX($A$164:$J$240,MATCH("too high?",$A$164:$A$240,0),MATCH(Language,$A$163:$J$163,0)),"ok")</f>
        <v>ok</v>
      </c>
      <c r="F50" s="57" t="n">
        <f aca="false">IF(Parallel_Operation="Parallel"," ",Module_Power*B37*B39)</f>
        <v>2080</v>
      </c>
      <c r="G50" s="61" t="str">
        <f aca="false">IF(Parallel_Operation="parallel"," ",IF(F50&gt;MPPT2_max_kw/Estimated_Module_Derating_Factor,INDEX($A$164:$J$240,MATCH("too high?",$A$164:$A$240,0),MATCH(Language,$A$163:$J$163,0)),"ok"))</f>
        <v>ok</v>
      </c>
      <c r="H50" s="21"/>
      <c r="I50" s="21"/>
      <c r="J50" s="21"/>
      <c r="M50" s="0"/>
      <c r="N50" s="1"/>
      <c r="P50" s="0"/>
      <c r="Q50" s="0"/>
      <c r="U50" s="0"/>
      <c r="V50" s="1"/>
      <c r="AH50" s="0"/>
      <c r="AI50" s="3"/>
      <c r="AJ50" s="4"/>
    </row>
    <row r="51" customFormat="false" ht="12.75" hidden="false" customHeight="false" outlineLevel="0" collapsed="false">
      <c r="D51" s="62"/>
      <c r="E51" s="62"/>
      <c r="F51" s="62"/>
      <c r="G51" s="62"/>
      <c r="H51" s="62"/>
      <c r="I51" s="62"/>
      <c r="P51" s="0"/>
      <c r="Q51" s="0"/>
    </row>
    <row r="52" customFormat="false" ht="12.75" hidden="false" customHeight="false" outlineLevel="0" collapsed="false">
      <c r="A52" s="1"/>
      <c r="B52" s="1"/>
      <c r="C52" s="1"/>
      <c r="Q52" s="13"/>
      <c r="R52" s="63"/>
      <c r="S52" s="63"/>
      <c r="T52" s="63"/>
      <c r="U52" s="63"/>
      <c r="V52" s="63"/>
      <c r="W52" s="63"/>
      <c r="X52" s="1"/>
      <c r="Y52" s="1"/>
      <c r="Z52" s="1"/>
      <c r="AA52" s="1"/>
      <c r="AB52" s="1"/>
      <c r="AC52" s="1"/>
      <c r="AD52" s="1"/>
      <c r="AE52" s="1"/>
      <c r="AF52" s="1"/>
      <c r="AG52" s="1"/>
      <c r="AH52" s="64"/>
      <c r="AI52" s="65"/>
      <c r="AJ52" s="13"/>
      <c r="AK52" s="13"/>
      <c r="AL52" s="1"/>
      <c r="AM52" s="1"/>
      <c r="AN52" s="1"/>
      <c r="AO52" s="1"/>
      <c r="AP52" s="1"/>
      <c r="AQ52" s="1"/>
      <c r="AR52" s="1"/>
      <c r="AS52" s="1"/>
      <c r="AT52" s="1"/>
      <c r="AU52" s="1"/>
      <c r="AV52" s="1"/>
      <c r="AW52" s="1"/>
      <c r="AX52" s="1"/>
      <c r="AY52" s="1"/>
      <c r="AZ52" s="1"/>
    </row>
    <row r="53" customFormat="false" ht="12" hidden="false" customHeight="true" outlineLevel="0" collapsed="false">
      <c r="A53" s="1"/>
      <c r="B53" s="1"/>
      <c r="C53" s="1"/>
      <c r="Q53" s="13"/>
      <c r="R53" s="63"/>
      <c r="S53" s="63"/>
      <c r="T53" s="63"/>
      <c r="U53" s="63"/>
      <c r="V53" s="63"/>
      <c r="W53" s="63"/>
      <c r="X53" s="1"/>
      <c r="Y53" s="1"/>
      <c r="Z53" s="1"/>
      <c r="AA53" s="1"/>
      <c r="AB53" s="1"/>
      <c r="AC53" s="1"/>
      <c r="AD53" s="1"/>
      <c r="AE53" s="1"/>
      <c r="AF53" s="1"/>
      <c r="AG53" s="1"/>
      <c r="AH53" s="64"/>
      <c r="AI53" s="65"/>
      <c r="AJ53" s="13"/>
      <c r="AK53" s="13"/>
      <c r="AL53" s="1"/>
      <c r="AM53" s="1"/>
      <c r="AN53" s="1"/>
      <c r="AO53" s="1"/>
      <c r="AP53" s="1"/>
      <c r="AQ53" s="1"/>
      <c r="AR53" s="1"/>
      <c r="AS53" s="1"/>
      <c r="AT53" s="1"/>
      <c r="AU53" s="1"/>
      <c r="AV53" s="1"/>
      <c r="AW53" s="1"/>
      <c r="AX53" s="1"/>
      <c r="AY53" s="1"/>
      <c r="AZ53" s="1"/>
    </row>
    <row r="54" customFormat="false" ht="12" hidden="true" customHeight="true" outlineLevel="0" collapsed="false">
      <c r="Q54" s="13"/>
      <c r="R54" s="63"/>
      <c r="S54" s="63"/>
      <c r="T54" s="63"/>
      <c r="U54" s="63"/>
      <c r="V54" s="63"/>
      <c r="W54" s="63"/>
      <c r="X54" s="1"/>
      <c r="Y54" s="1"/>
      <c r="Z54" s="1"/>
      <c r="AA54" s="1"/>
      <c r="AB54" s="1"/>
      <c r="AC54" s="1"/>
      <c r="AD54" s="1"/>
      <c r="AE54" s="1"/>
      <c r="AF54" s="1"/>
      <c r="AG54" s="1"/>
      <c r="AH54" s="64"/>
      <c r="AI54" s="65"/>
      <c r="AJ54" s="13"/>
      <c r="AK54" s="13"/>
      <c r="AL54" s="1"/>
      <c r="AM54" s="1"/>
      <c r="AN54" s="1"/>
      <c r="AO54" s="1"/>
      <c r="AP54" s="1"/>
      <c r="AQ54" s="1"/>
      <c r="AR54" s="1"/>
      <c r="AS54" s="1"/>
      <c r="AT54" s="1"/>
      <c r="AU54" s="1"/>
      <c r="AV54" s="1"/>
      <c r="AW54" s="1"/>
      <c r="AX54" s="1"/>
      <c r="AY54" s="1"/>
      <c r="AZ54" s="1"/>
    </row>
    <row r="55" customFormat="false" ht="12" hidden="true" customHeight="true" outlineLevel="0" collapsed="false">
      <c r="A55" s="1"/>
      <c r="B55" s="1"/>
      <c r="C55" s="1"/>
      <c r="Q55" s="13"/>
      <c r="R55" s="63"/>
      <c r="S55" s="63"/>
      <c r="T55" s="63"/>
      <c r="U55" s="63"/>
      <c r="V55" s="63"/>
      <c r="W55" s="63"/>
      <c r="X55" s="1"/>
      <c r="Y55" s="1"/>
      <c r="Z55" s="1"/>
      <c r="AA55" s="1"/>
      <c r="AB55" s="1"/>
      <c r="AC55" s="1"/>
      <c r="AD55" s="1"/>
      <c r="AE55" s="1"/>
      <c r="AF55" s="1"/>
      <c r="AG55" s="1"/>
      <c r="AH55" s="64"/>
      <c r="AI55" s="65"/>
      <c r="AJ55" s="13"/>
      <c r="AK55" s="13"/>
      <c r="AL55" s="1"/>
      <c r="AM55" s="1"/>
      <c r="AN55" s="1"/>
      <c r="AO55" s="1"/>
      <c r="AP55" s="1"/>
      <c r="AQ55" s="1"/>
      <c r="AR55" s="1"/>
      <c r="AS55" s="1"/>
      <c r="AT55" s="1"/>
      <c r="AU55" s="1"/>
      <c r="AV55" s="1"/>
      <c r="AW55" s="1"/>
      <c r="AX55" s="1"/>
      <c r="AY55" s="1"/>
      <c r="AZ55" s="1"/>
    </row>
    <row r="56" s="1" customFormat="true" ht="12" hidden="true" customHeight="true" outlineLevel="0" collapsed="false">
      <c r="A56" s="66"/>
      <c r="B56" s="67"/>
      <c r="C56" s="67"/>
      <c r="D56" s="67"/>
      <c r="E56" s="67"/>
      <c r="F56" s="67"/>
      <c r="G56" s="67"/>
      <c r="H56" s="67"/>
      <c r="P56" s="13"/>
      <c r="Q56" s="13"/>
      <c r="AH56" s="64"/>
      <c r="AI56" s="68"/>
    </row>
    <row r="57" s="1" customFormat="true" ht="12" hidden="true" customHeight="true" outlineLevel="0" collapsed="false">
      <c r="A57" s="69" t="s">
        <v>3</v>
      </c>
      <c r="B57" s="70"/>
      <c r="C57" s="70"/>
      <c r="D57" s="70"/>
      <c r="E57" s="71"/>
      <c r="F57" s="71"/>
      <c r="G57" s="71"/>
      <c r="H57" s="71"/>
      <c r="I57" s="71"/>
      <c r="J57" s="71"/>
      <c r="K57" s="71"/>
      <c r="L57" s="71"/>
      <c r="M57" s="72"/>
      <c r="P57" s="13"/>
      <c r="Q57" s="13"/>
      <c r="AH57" s="64"/>
      <c r="AI57" s="68"/>
    </row>
    <row r="58" s="1" customFormat="true" ht="54" hidden="true" customHeight="true" outlineLevel="0" collapsed="false">
      <c r="A58" s="73"/>
      <c r="B58" s="74" t="s">
        <v>4</v>
      </c>
      <c r="C58" s="74" t="s">
        <v>5</v>
      </c>
      <c r="D58" s="75" t="s">
        <v>6</v>
      </c>
      <c r="E58" s="75" t="s">
        <v>7</v>
      </c>
      <c r="F58" s="75" t="s">
        <v>8</v>
      </c>
      <c r="G58" s="75" t="s">
        <v>9</v>
      </c>
      <c r="H58" s="75" t="s">
        <v>10</v>
      </c>
      <c r="I58" s="74" t="s">
        <v>11</v>
      </c>
      <c r="J58" s="74" t="s">
        <v>12</v>
      </c>
      <c r="K58" s="74" t="s">
        <v>13</v>
      </c>
      <c r="L58" s="74" t="s">
        <v>14</v>
      </c>
      <c r="M58" s="74" t="s">
        <v>15</v>
      </c>
      <c r="P58" s="13"/>
      <c r="Q58" s="13"/>
      <c r="AH58" s="64"/>
      <c r="AI58" s="68"/>
    </row>
    <row r="59" s="1" customFormat="true" ht="12" hidden="true" customHeight="true" outlineLevel="0" collapsed="false">
      <c r="A59" s="76" t="s">
        <v>16</v>
      </c>
      <c r="B59" s="77" t="n">
        <v>2000</v>
      </c>
      <c r="C59" s="77" t="n">
        <v>0.95</v>
      </c>
      <c r="D59" s="76" t="n">
        <v>0.95</v>
      </c>
      <c r="E59" s="77" t="n">
        <v>1</v>
      </c>
      <c r="F59" s="78" t="n">
        <f aca="false">B59</f>
        <v>2000</v>
      </c>
      <c r="G59" s="76" t="n">
        <v>2200</v>
      </c>
      <c r="H59" s="76" t="n">
        <v>2000</v>
      </c>
      <c r="I59" s="77" t="n">
        <v>10</v>
      </c>
      <c r="J59" s="77" t="n">
        <v>200</v>
      </c>
      <c r="K59" s="77" t="n">
        <v>90</v>
      </c>
      <c r="L59" s="77" t="n">
        <v>530</v>
      </c>
      <c r="M59" s="77" t="n">
        <v>1</v>
      </c>
      <c r="P59" s="13"/>
      <c r="Q59" s="13"/>
      <c r="AH59" s="64"/>
      <c r="AI59" s="68"/>
    </row>
    <row r="60" s="1" customFormat="true" ht="12" hidden="true" customHeight="true" outlineLevel="0" collapsed="false">
      <c r="A60" s="76" t="s">
        <v>17</v>
      </c>
      <c r="B60" s="77" t="n">
        <v>2000</v>
      </c>
      <c r="C60" s="77" t="n">
        <v>0.95</v>
      </c>
      <c r="D60" s="76" t="n">
        <v>0.95</v>
      </c>
      <c r="E60" s="77" t="n">
        <v>1</v>
      </c>
      <c r="F60" s="78" t="n">
        <f aca="false">B60</f>
        <v>2000</v>
      </c>
      <c r="G60" s="76" t="n">
        <v>2200</v>
      </c>
      <c r="H60" s="76" t="n">
        <v>2000</v>
      </c>
      <c r="I60" s="77" t="n">
        <v>10</v>
      </c>
      <c r="J60" s="77" t="n">
        <v>200</v>
      </c>
      <c r="K60" s="77" t="n">
        <v>90</v>
      </c>
      <c r="L60" s="77" t="n">
        <v>530</v>
      </c>
      <c r="M60" s="77" t="n">
        <v>1</v>
      </c>
      <c r="P60" s="13"/>
      <c r="Q60" s="13"/>
      <c r="AH60" s="64"/>
      <c r="AI60" s="68"/>
    </row>
    <row r="61" s="1" customFormat="true" ht="12" hidden="true" customHeight="true" outlineLevel="0" collapsed="false">
      <c r="A61" s="76" t="s">
        <v>18</v>
      </c>
      <c r="B61" s="77" t="n">
        <v>3000</v>
      </c>
      <c r="C61" s="77" t="n">
        <v>0.92</v>
      </c>
      <c r="D61" s="76" t="n">
        <v>0.94</v>
      </c>
      <c r="E61" s="77" t="n">
        <v>1</v>
      </c>
      <c r="F61" s="78" t="n">
        <v>2520</v>
      </c>
      <c r="G61" s="76" t="n">
        <v>2000</v>
      </c>
      <c r="H61" s="76" t="n">
        <v>3750</v>
      </c>
      <c r="I61" s="77" t="n">
        <v>10</v>
      </c>
      <c r="J61" s="77" t="n">
        <v>200</v>
      </c>
      <c r="K61" s="77" t="n">
        <v>90</v>
      </c>
      <c r="L61" s="77" t="n">
        <v>530</v>
      </c>
      <c r="M61" s="77" t="n">
        <v>2</v>
      </c>
      <c r="P61" s="13"/>
      <c r="Q61" s="13"/>
      <c r="AH61" s="64"/>
      <c r="AI61" s="68"/>
    </row>
    <row r="62" s="1" customFormat="true" ht="12" hidden="true" customHeight="true" outlineLevel="0" collapsed="false">
      <c r="A62" s="76" t="s">
        <v>19</v>
      </c>
      <c r="B62" s="76" t="n">
        <v>2700</v>
      </c>
      <c r="C62" s="76" t="n">
        <v>0.905</v>
      </c>
      <c r="D62" s="76" t="n">
        <v>0.92</v>
      </c>
      <c r="E62" s="77" t="n">
        <v>1</v>
      </c>
      <c r="F62" s="79" t="n">
        <v>2500</v>
      </c>
      <c r="G62" s="76" t="n">
        <v>2000</v>
      </c>
      <c r="H62" s="76" t="n">
        <v>3750</v>
      </c>
      <c r="I62" s="77" t="n">
        <v>10</v>
      </c>
      <c r="J62" s="77" t="n">
        <v>200</v>
      </c>
      <c r="K62" s="77" t="n">
        <v>90</v>
      </c>
      <c r="L62" s="77" t="n">
        <v>530</v>
      </c>
      <c r="M62" s="77" t="n">
        <v>2</v>
      </c>
      <c r="P62" s="13"/>
      <c r="Q62" s="13"/>
      <c r="AH62" s="64"/>
      <c r="AI62" s="68"/>
    </row>
    <row r="63" s="1" customFormat="true" ht="12" hidden="true" customHeight="true" outlineLevel="0" collapsed="false">
      <c r="A63" s="77" t="s">
        <v>20</v>
      </c>
      <c r="B63" s="76" t="n">
        <v>2700</v>
      </c>
      <c r="C63" s="76" t="n">
        <v>0.905</v>
      </c>
      <c r="D63" s="76" t="n">
        <v>0.93</v>
      </c>
      <c r="E63" s="77" t="n">
        <v>1</v>
      </c>
      <c r="F63" s="79" t="n">
        <v>2700</v>
      </c>
      <c r="G63" s="76" t="n">
        <v>2000</v>
      </c>
      <c r="H63" s="76" t="n">
        <v>3750</v>
      </c>
      <c r="I63" s="77" t="n">
        <v>10</v>
      </c>
      <c r="J63" s="77" t="n">
        <v>200</v>
      </c>
      <c r="K63" s="77" t="n">
        <v>90</v>
      </c>
      <c r="L63" s="77" t="n">
        <v>530</v>
      </c>
      <c r="M63" s="77" t="n">
        <v>2</v>
      </c>
      <c r="P63" s="13"/>
      <c r="Q63" s="13"/>
      <c r="AH63" s="64"/>
      <c r="AI63" s="68"/>
    </row>
    <row r="64" s="1" customFormat="true" ht="12" hidden="true" customHeight="true" outlineLevel="0" collapsed="false">
      <c r="A64" s="77" t="s">
        <v>21</v>
      </c>
      <c r="B64" s="77" t="n">
        <v>3000</v>
      </c>
      <c r="C64" s="77" t="n">
        <v>0.91</v>
      </c>
      <c r="D64" s="76" t="n">
        <v>0.94</v>
      </c>
      <c r="E64" s="77" t="n">
        <v>1</v>
      </c>
      <c r="F64" s="78" t="n">
        <f aca="false">B64</f>
        <v>3000</v>
      </c>
      <c r="G64" s="76" t="n">
        <v>2000</v>
      </c>
      <c r="H64" s="76" t="n">
        <v>3750</v>
      </c>
      <c r="I64" s="77" t="n">
        <v>10</v>
      </c>
      <c r="J64" s="77" t="n">
        <v>200</v>
      </c>
      <c r="K64" s="77" t="n">
        <v>90</v>
      </c>
      <c r="L64" s="77" t="n">
        <v>530</v>
      </c>
      <c r="M64" s="77" t="n">
        <v>2</v>
      </c>
      <c r="P64" s="13"/>
      <c r="Q64" s="13"/>
      <c r="AH64" s="64"/>
      <c r="AI64" s="68"/>
    </row>
    <row r="65" s="1" customFormat="true" ht="12" hidden="true" customHeight="true" outlineLevel="0" collapsed="false">
      <c r="A65" s="76" t="s">
        <v>22</v>
      </c>
      <c r="B65" s="76" t="n">
        <v>3600</v>
      </c>
      <c r="C65" s="76" t="n">
        <v>0.945</v>
      </c>
      <c r="D65" s="76" t="n">
        <v>0.95</v>
      </c>
      <c r="E65" s="77" t="n">
        <v>1</v>
      </c>
      <c r="F65" s="79" t="n">
        <v>3600</v>
      </c>
      <c r="G65" s="76" t="n">
        <v>2000</v>
      </c>
      <c r="H65" s="76" t="n">
        <v>3750</v>
      </c>
      <c r="I65" s="77" t="n">
        <v>10</v>
      </c>
      <c r="J65" s="77" t="n">
        <v>200</v>
      </c>
      <c r="K65" s="77" t="n">
        <v>90</v>
      </c>
      <c r="L65" s="77" t="n">
        <v>530</v>
      </c>
      <c r="M65" s="77" t="n">
        <v>2</v>
      </c>
      <c r="P65" s="13"/>
      <c r="Q65" s="13"/>
      <c r="AH65" s="64"/>
      <c r="AI65" s="68"/>
    </row>
    <row r="66" s="1" customFormat="true" ht="12" hidden="true" customHeight="true" outlineLevel="0" collapsed="false">
      <c r="A66" s="76" t="s">
        <v>23</v>
      </c>
      <c r="B66" s="76" t="n">
        <v>3600</v>
      </c>
      <c r="C66" s="76" t="n">
        <v>0.95</v>
      </c>
      <c r="D66" s="76" t="n">
        <v>0.96</v>
      </c>
      <c r="E66" s="77" t="n">
        <v>1</v>
      </c>
      <c r="F66" s="79" t="n">
        <f aca="false">B66</f>
        <v>3600</v>
      </c>
      <c r="G66" s="76" t="n">
        <v>2000</v>
      </c>
      <c r="H66" s="76" t="n">
        <v>3750</v>
      </c>
      <c r="I66" s="77" t="n">
        <v>10</v>
      </c>
      <c r="J66" s="77" t="n">
        <v>200</v>
      </c>
      <c r="K66" s="77" t="n">
        <v>90</v>
      </c>
      <c r="L66" s="77" t="n">
        <v>530</v>
      </c>
      <c r="M66" s="77" t="n">
        <v>2</v>
      </c>
      <c r="P66" s="13"/>
      <c r="Q66" s="13"/>
      <c r="AH66" s="64"/>
      <c r="AI66" s="68"/>
    </row>
    <row r="67" s="1" customFormat="true" ht="12" hidden="true" customHeight="true" outlineLevel="0" collapsed="false">
      <c r="A67" s="76" t="s">
        <v>24</v>
      </c>
      <c r="B67" s="77" t="n">
        <v>3300</v>
      </c>
      <c r="C67" s="77" t="n">
        <v>0.945</v>
      </c>
      <c r="D67" s="76" t="n">
        <v>0.955</v>
      </c>
      <c r="E67" s="77" t="n">
        <v>1</v>
      </c>
      <c r="F67" s="78" t="n">
        <f aca="false">B67</f>
        <v>3300</v>
      </c>
      <c r="G67" s="76" t="n">
        <v>2000</v>
      </c>
      <c r="H67" s="76" t="n">
        <v>3750</v>
      </c>
      <c r="I67" s="77" t="n">
        <v>10</v>
      </c>
      <c r="J67" s="77" t="n">
        <v>200</v>
      </c>
      <c r="K67" s="77" t="n">
        <v>90</v>
      </c>
      <c r="L67" s="77" t="n">
        <v>530</v>
      </c>
      <c r="M67" s="77" t="n">
        <v>2</v>
      </c>
      <c r="P67" s="13"/>
      <c r="Q67" s="13"/>
      <c r="AH67" s="64"/>
      <c r="AI67" s="68"/>
    </row>
    <row r="68" s="1" customFormat="true" ht="12" hidden="true" customHeight="true" outlineLevel="0" collapsed="false">
      <c r="A68" s="77" t="s">
        <v>25</v>
      </c>
      <c r="B68" s="77" t="n">
        <v>3300</v>
      </c>
      <c r="C68" s="77" t="n">
        <v>0.94</v>
      </c>
      <c r="D68" s="76" t="n">
        <v>0.955</v>
      </c>
      <c r="E68" s="77" t="n">
        <v>1</v>
      </c>
      <c r="F68" s="78" t="n">
        <v>3300</v>
      </c>
      <c r="G68" s="76" t="n">
        <v>2000</v>
      </c>
      <c r="H68" s="76" t="n">
        <v>3750</v>
      </c>
      <c r="I68" s="77" t="n">
        <v>10</v>
      </c>
      <c r="J68" s="77" t="n">
        <v>200</v>
      </c>
      <c r="K68" s="77" t="n">
        <v>90</v>
      </c>
      <c r="L68" s="77" t="n">
        <v>530</v>
      </c>
      <c r="M68" s="77" t="n">
        <v>2</v>
      </c>
      <c r="P68" s="13"/>
      <c r="Q68" s="13"/>
      <c r="AH68" s="64"/>
      <c r="AI68" s="68"/>
    </row>
    <row r="69" s="1" customFormat="true" ht="12" hidden="true" customHeight="true" outlineLevel="0" collapsed="false">
      <c r="A69" s="76" t="s">
        <v>26</v>
      </c>
      <c r="B69" s="76" t="n">
        <v>4600</v>
      </c>
      <c r="C69" s="76" t="n">
        <v>0.96</v>
      </c>
      <c r="D69" s="76" t="n">
        <v>0.96</v>
      </c>
      <c r="E69" s="77" t="n">
        <v>1</v>
      </c>
      <c r="F69" s="79" t="n">
        <v>4600</v>
      </c>
      <c r="G69" s="76" t="n">
        <v>4000</v>
      </c>
      <c r="H69" s="76" t="n">
        <v>5200</v>
      </c>
      <c r="I69" s="77" t="n">
        <v>18</v>
      </c>
      <c r="J69" s="77" t="n">
        <v>200</v>
      </c>
      <c r="K69" s="77" t="n">
        <v>90</v>
      </c>
      <c r="L69" s="77" t="n">
        <v>530</v>
      </c>
      <c r="M69" s="77" t="n">
        <v>2</v>
      </c>
      <c r="P69" s="13"/>
      <c r="Q69" s="13"/>
      <c r="AH69" s="64"/>
      <c r="AI69" s="68"/>
    </row>
    <row r="70" s="1" customFormat="true" ht="12" hidden="true" customHeight="true" outlineLevel="0" collapsed="false">
      <c r="A70" s="77" t="s">
        <v>27</v>
      </c>
      <c r="B70" s="77" t="n">
        <v>6000</v>
      </c>
      <c r="C70" s="77" t="n">
        <v>0.945</v>
      </c>
      <c r="D70" s="76" t="n">
        <v>0.955</v>
      </c>
      <c r="E70" s="77" t="n">
        <v>1</v>
      </c>
      <c r="F70" s="78" t="n">
        <v>6000</v>
      </c>
      <c r="G70" s="76" t="n">
        <v>4000</v>
      </c>
      <c r="H70" s="76" t="n">
        <v>7000</v>
      </c>
      <c r="I70" s="77" t="n">
        <v>18</v>
      </c>
      <c r="J70" s="77" t="n">
        <v>200</v>
      </c>
      <c r="K70" s="77" t="n">
        <v>90</v>
      </c>
      <c r="L70" s="77" t="n">
        <v>530</v>
      </c>
      <c r="M70" s="77" t="n">
        <v>2</v>
      </c>
      <c r="P70" s="13"/>
      <c r="Q70" s="13"/>
      <c r="AH70" s="64"/>
      <c r="AI70" s="68"/>
    </row>
    <row r="71" s="1" customFormat="true" ht="12" hidden="true" customHeight="true" outlineLevel="0" collapsed="false">
      <c r="P71" s="13"/>
      <c r="Q71" s="13"/>
      <c r="AH71" s="64"/>
      <c r="AI71" s="68"/>
    </row>
    <row r="72" customFormat="false" ht="12" hidden="true" customHeight="true" outlineLevel="0" collapsed="false">
      <c r="A72" s="80" t="s">
        <v>28</v>
      </c>
      <c r="B72" s="81"/>
      <c r="C72" s="81"/>
      <c r="D72" s="81"/>
      <c r="E72" s="82"/>
      <c r="F72" s="1"/>
      <c r="I72" s="1"/>
      <c r="M72" s="0"/>
      <c r="O72" s="2"/>
      <c r="Q72" s="0"/>
      <c r="T72" s="1"/>
      <c r="U72" s="0"/>
      <c r="AG72" s="3"/>
      <c r="AH72" s="4"/>
      <c r="AI72" s="0"/>
    </row>
    <row r="73" customFormat="false" ht="12" hidden="true" customHeight="true" outlineLevel="0" collapsed="false">
      <c r="A73" s="83"/>
      <c r="B73" s="84"/>
      <c r="C73" s="85"/>
      <c r="D73" s="76"/>
      <c r="E73" s="76"/>
      <c r="F73" s="1"/>
      <c r="I73" s="1"/>
      <c r="M73" s="0"/>
      <c r="O73" s="2"/>
      <c r="Q73" s="0"/>
      <c r="T73" s="1"/>
      <c r="U73" s="0"/>
      <c r="AG73" s="3"/>
      <c r="AH73" s="4"/>
      <c r="AI73" s="0"/>
    </row>
    <row r="74" customFormat="false" ht="12" hidden="true" customHeight="true" outlineLevel="0" collapsed="false">
      <c r="A74" s="83" t="s">
        <v>29</v>
      </c>
      <c r="B74" s="84"/>
      <c r="C74" s="85"/>
      <c r="D74" s="76" t="s">
        <v>30</v>
      </c>
      <c r="E74" s="76" t="n">
        <v>25</v>
      </c>
      <c r="F74" s="1"/>
      <c r="I74" s="1"/>
      <c r="M74" s="0"/>
      <c r="O74" s="2"/>
      <c r="Q74" s="0"/>
      <c r="T74" s="1"/>
      <c r="U74" s="0"/>
      <c r="AG74" s="3"/>
      <c r="AH74" s="4"/>
      <c r="AI74" s="0"/>
    </row>
    <row r="75" customFormat="false" ht="12" hidden="true" customHeight="true" outlineLevel="0" collapsed="false">
      <c r="A75" s="63"/>
      <c r="B75" s="63"/>
      <c r="C75" s="63"/>
      <c r="D75" s="1"/>
      <c r="E75" s="1"/>
      <c r="F75" s="1"/>
      <c r="I75" s="1"/>
      <c r="J75" s="1"/>
      <c r="M75" s="0"/>
      <c r="O75" s="2"/>
      <c r="Q75" s="0"/>
      <c r="T75" s="1"/>
      <c r="U75" s="0"/>
      <c r="AG75" s="3"/>
      <c r="AH75" s="4"/>
      <c r="AI75" s="0"/>
    </row>
    <row r="76" customFormat="false" ht="12" hidden="true" customHeight="true" outlineLevel="0" collapsed="false">
      <c r="A76" s="86" t="s">
        <v>31</v>
      </c>
      <c r="C76" s="63"/>
      <c r="D76" s="1"/>
      <c r="E76" s="1"/>
      <c r="F76" s="1"/>
      <c r="I76" s="1"/>
      <c r="J76" s="1"/>
      <c r="M76" s="0"/>
      <c r="O76" s="2"/>
      <c r="Q76" s="0"/>
      <c r="T76" s="1"/>
      <c r="U76" s="0"/>
      <c r="AG76" s="3"/>
      <c r="AH76" s="4"/>
      <c r="AI76" s="0"/>
    </row>
    <row r="77" customFormat="false" ht="12" hidden="true" customHeight="true" outlineLevel="0" collapsed="false">
      <c r="A77" s="76" t="s">
        <v>32</v>
      </c>
      <c r="C77" s="63"/>
      <c r="D77" s="1"/>
      <c r="E77" s="1"/>
      <c r="F77" s="1"/>
      <c r="I77" s="1"/>
      <c r="J77" s="1"/>
      <c r="M77" s="0"/>
      <c r="O77" s="2"/>
      <c r="Q77" s="0"/>
      <c r="T77" s="1"/>
      <c r="U77" s="0"/>
      <c r="AG77" s="3"/>
      <c r="AH77" s="4"/>
      <c r="AI77" s="0"/>
    </row>
    <row r="78" customFormat="false" ht="12" hidden="true" customHeight="true" outlineLevel="0" collapsed="false">
      <c r="A78" s="76" t="s">
        <v>33</v>
      </c>
      <c r="C78" s="63"/>
      <c r="D78" s="1"/>
      <c r="E78" s="1"/>
      <c r="F78" s="1"/>
      <c r="I78" s="1"/>
      <c r="J78" s="1"/>
      <c r="M78" s="0"/>
      <c r="O78" s="2"/>
      <c r="Q78" s="0"/>
      <c r="T78" s="1"/>
      <c r="U78" s="0"/>
      <c r="AG78" s="3"/>
      <c r="AH78" s="4"/>
      <c r="AI78" s="0"/>
    </row>
    <row r="79" customFormat="false" ht="12" hidden="true" customHeight="true" outlineLevel="0" collapsed="false">
      <c r="A79" s="76" t="s">
        <v>34</v>
      </c>
      <c r="C79" s="63"/>
      <c r="D79" s="1"/>
      <c r="E79" s="1"/>
      <c r="F79" s="1"/>
      <c r="I79" s="1"/>
      <c r="J79" s="1"/>
      <c r="M79" s="0"/>
      <c r="O79" s="2"/>
      <c r="Q79" s="0"/>
      <c r="T79" s="1"/>
      <c r="U79" s="0"/>
      <c r="AG79" s="3"/>
      <c r="AH79" s="4"/>
      <c r="AI79" s="0"/>
    </row>
    <row r="80" customFormat="false" ht="12" hidden="true" customHeight="true" outlineLevel="0" collapsed="false">
      <c r="A80" s="87" t="s">
        <v>35</v>
      </c>
      <c r="C80" s="63"/>
      <c r="D80" s="1"/>
      <c r="E80" s="1"/>
      <c r="F80" s="1"/>
      <c r="I80" s="1"/>
      <c r="J80" s="1"/>
      <c r="M80" s="0"/>
      <c r="O80" s="2"/>
      <c r="Q80" s="0"/>
      <c r="T80" s="1"/>
      <c r="U80" s="0"/>
      <c r="AG80" s="3"/>
      <c r="AH80" s="4"/>
      <c r="AI80" s="0"/>
    </row>
    <row r="81" customFormat="false" ht="12" hidden="true" customHeight="true" outlineLevel="0" collapsed="false">
      <c r="A81" s="63"/>
      <c r="B81" s="63"/>
      <c r="C81" s="63"/>
      <c r="D81" s="1"/>
      <c r="E81" s="1"/>
      <c r="F81" s="1"/>
      <c r="I81" s="1"/>
      <c r="J81" s="1"/>
      <c r="M81" s="0"/>
      <c r="O81" s="2"/>
      <c r="Q81" s="0"/>
      <c r="T81" s="1"/>
      <c r="U81" s="0"/>
      <c r="AG81" s="3"/>
      <c r="AH81" s="4"/>
      <c r="AI81" s="0"/>
    </row>
    <row r="82" customFormat="false" ht="12" hidden="true" customHeight="true" outlineLevel="0" collapsed="false">
      <c r="A82" s="86" t="s">
        <v>36</v>
      </c>
      <c r="B82" s="63"/>
      <c r="C82" s="63"/>
      <c r="D82" s="1"/>
      <c r="E82" s="1"/>
      <c r="F82" s="1"/>
      <c r="I82" s="1"/>
      <c r="J82" s="1"/>
      <c r="M82" s="0"/>
      <c r="O82" s="2"/>
      <c r="Q82" s="0"/>
      <c r="T82" s="1"/>
      <c r="U82" s="0"/>
      <c r="AG82" s="3"/>
      <c r="AH82" s="4"/>
      <c r="AI82" s="0"/>
    </row>
    <row r="83" customFormat="false" ht="12" hidden="true" customHeight="true" outlineLevel="0" collapsed="false">
      <c r="A83" s="76" t="s">
        <v>37</v>
      </c>
      <c r="B83" s="63"/>
      <c r="C83" s="63"/>
      <c r="D83" s="1"/>
      <c r="E83" s="1"/>
      <c r="F83" s="1"/>
      <c r="I83" s="1"/>
      <c r="J83" s="1"/>
      <c r="M83" s="0"/>
      <c r="O83" s="2"/>
      <c r="Q83" s="0"/>
      <c r="T83" s="1"/>
      <c r="U83" s="0"/>
      <c r="AG83" s="3"/>
      <c r="AH83" s="4"/>
      <c r="AI83" s="0"/>
    </row>
    <row r="84" customFormat="false" ht="12" hidden="true" customHeight="true" outlineLevel="0" collapsed="false">
      <c r="A84" s="76" t="s">
        <v>38</v>
      </c>
      <c r="B84" s="63"/>
      <c r="C84" s="63"/>
      <c r="D84" s="1"/>
      <c r="E84" s="1"/>
      <c r="F84" s="1"/>
      <c r="I84" s="1"/>
      <c r="J84" s="1"/>
      <c r="M84" s="0"/>
      <c r="O84" s="2"/>
      <c r="Q84" s="0"/>
      <c r="T84" s="1"/>
      <c r="U84" s="0"/>
      <c r="AG84" s="3"/>
      <c r="AH84" s="4"/>
      <c r="AI84" s="0"/>
    </row>
    <row r="85" customFormat="false" ht="12" hidden="true" customHeight="true" outlineLevel="0" collapsed="false">
      <c r="A85" s="63"/>
      <c r="B85" s="63"/>
      <c r="C85" s="63"/>
      <c r="D85" s="1"/>
      <c r="E85" s="1"/>
      <c r="F85" s="1"/>
      <c r="I85" s="1"/>
      <c r="J85" s="1"/>
      <c r="M85" s="0"/>
      <c r="O85" s="2"/>
      <c r="Q85" s="0"/>
      <c r="T85" s="1"/>
      <c r="U85" s="0"/>
      <c r="AG85" s="3"/>
      <c r="AH85" s="4"/>
      <c r="AI85" s="0"/>
    </row>
    <row r="86" customFormat="false" ht="12" hidden="true" customHeight="true" outlineLevel="0" collapsed="false">
      <c r="A86" s="63"/>
      <c r="B86" s="63"/>
      <c r="C86" s="63"/>
      <c r="D86" s="1"/>
      <c r="E86" s="1"/>
      <c r="F86" s="1"/>
      <c r="I86" s="1"/>
      <c r="J86" s="1"/>
      <c r="M86" s="0"/>
      <c r="O86" s="2"/>
      <c r="Q86" s="0"/>
      <c r="T86" s="1"/>
      <c r="U86" s="0"/>
      <c r="AG86" s="3"/>
      <c r="AH86" s="4"/>
      <c r="AI86" s="0"/>
    </row>
    <row r="87" customFormat="false" ht="12" hidden="true" customHeight="true" outlineLevel="0" collapsed="false">
      <c r="A87" s="86" t="s">
        <v>39</v>
      </c>
      <c r="B87" s="1"/>
      <c r="C87" s="63"/>
      <c r="D87" s="1"/>
      <c r="E87" s="1"/>
      <c r="F87" s="1"/>
      <c r="I87" s="1"/>
      <c r="J87" s="1"/>
      <c r="M87" s="0"/>
      <c r="O87" s="2"/>
      <c r="Q87" s="0"/>
      <c r="T87" s="1"/>
      <c r="U87" s="0"/>
      <c r="AG87" s="3"/>
      <c r="AH87" s="4"/>
      <c r="AI87" s="0"/>
    </row>
    <row r="88" customFormat="false" ht="12" hidden="true" customHeight="true" outlineLevel="0" collapsed="false">
      <c r="A88" s="76" t="str">
        <f aca="false">IF(G24=1,INDEX($A$164:$G$240,MATCH("Model Has 1 MPPT Only",$A$164:$A$240,0),MATCH(Language,$A$163:$J$163,0)),INDEX($A$164:$J$240,MATCH("independent",$A$164:$A$240,0),MATCH(Language,$A$163:$J$163,0)))</f>
        <v>Independent</v>
      </c>
      <c r="C88" s="63"/>
      <c r="D88" s="1"/>
      <c r="E88" s="1"/>
      <c r="F88" s="1"/>
      <c r="I88" s="1"/>
      <c r="J88" s="1"/>
      <c r="M88" s="0"/>
      <c r="O88" s="2"/>
      <c r="Q88" s="0"/>
      <c r="T88" s="1"/>
      <c r="U88" s="0"/>
      <c r="AG88" s="3"/>
      <c r="AH88" s="4"/>
      <c r="AI88" s="0"/>
    </row>
    <row r="89" customFormat="false" ht="12" hidden="true" customHeight="true" outlineLevel="0" collapsed="false">
      <c r="A89" s="76" t="str">
        <f aca="false">IF(G24=1,INDEX($A$164:$G$240,MATCH("Model Has 1 MPPT Only",$A$164:$A$240,0),MATCH(Language,$A$163:$J$163,0)),INDEX($A$164:$J$240,MATCH("parallel",$A$164:$A$240,0),MATCH(Language,$A$163:$J$163,0)))</f>
        <v>Parallel</v>
      </c>
      <c r="C89" s="63"/>
      <c r="D89" s="1"/>
      <c r="E89" s="1"/>
      <c r="F89" s="1"/>
      <c r="I89" s="1"/>
      <c r="J89" s="1"/>
      <c r="M89" s="0"/>
      <c r="O89" s="2"/>
      <c r="Q89" s="0"/>
      <c r="T89" s="1"/>
      <c r="U89" s="0"/>
      <c r="AG89" s="3"/>
      <c r="AH89" s="4"/>
      <c r="AI89" s="0"/>
    </row>
    <row r="90" customFormat="false" ht="12" hidden="true" customHeight="true" outlineLevel="0" collapsed="false">
      <c r="C90" s="63"/>
      <c r="D90" s="1"/>
      <c r="E90" s="1"/>
      <c r="F90" s="1"/>
      <c r="I90" s="1"/>
      <c r="J90" s="1"/>
      <c r="M90" s="0"/>
      <c r="O90" s="2"/>
      <c r="Q90" s="0"/>
      <c r="T90" s="1"/>
      <c r="U90" s="0"/>
      <c r="AG90" s="3"/>
      <c r="AH90" s="4"/>
      <c r="AI90" s="0"/>
    </row>
    <row r="91" customFormat="false" ht="12" hidden="true" customHeight="true" outlineLevel="0" collapsed="false">
      <c r="C91" s="63"/>
      <c r="D91" s="1"/>
      <c r="E91" s="1"/>
      <c r="F91" s="1"/>
      <c r="I91" s="1"/>
      <c r="J91" s="1"/>
      <c r="M91" s="0"/>
      <c r="O91" s="2"/>
      <c r="Q91" s="0"/>
      <c r="T91" s="1"/>
      <c r="U91" s="0"/>
      <c r="AG91" s="3"/>
      <c r="AH91" s="4"/>
      <c r="AI91" s="0"/>
    </row>
    <row r="92" customFormat="false" ht="12" hidden="true" customHeight="true" outlineLevel="0" collapsed="false">
      <c r="A92" s="86" t="s">
        <v>40</v>
      </c>
      <c r="B92" s="86" t="s">
        <v>41</v>
      </c>
      <c r="C92" s="63"/>
      <c r="D92" s="1"/>
      <c r="E92" s="1"/>
      <c r="F92" s="1"/>
      <c r="I92" s="1"/>
      <c r="J92" s="1"/>
      <c r="M92" s="0"/>
      <c r="O92" s="2"/>
      <c r="Q92" s="0"/>
      <c r="T92" s="1"/>
      <c r="U92" s="0"/>
      <c r="AG92" s="3"/>
      <c r="AH92" s="4"/>
      <c r="AI92" s="0"/>
    </row>
    <row r="93" customFormat="false" ht="12" hidden="true" customHeight="true" outlineLevel="0" collapsed="false">
      <c r="A93" s="76" t="str">
        <f aca="false">INDEX($A$164:$J$240,MATCH("pole/tracker",$A$164:$A$240,0),MATCH(Language,$A$163:$J$163,0))</f>
        <v>Pole/Tracker</v>
      </c>
      <c r="B93" s="76" t="n">
        <v>25</v>
      </c>
      <c r="C93" s="63"/>
      <c r="D93" s="1"/>
      <c r="E93" s="1"/>
      <c r="F93" s="1"/>
      <c r="I93" s="1"/>
      <c r="J93" s="1"/>
      <c r="M93" s="0"/>
      <c r="O93" s="2"/>
      <c r="Q93" s="0"/>
      <c r="T93" s="1"/>
      <c r="U93" s="0"/>
      <c r="AG93" s="3"/>
      <c r="AH93" s="4"/>
      <c r="AI93" s="0"/>
    </row>
    <row r="94" customFormat="false" ht="12" hidden="true" customHeight="true" outlineLevel="0" collapsed="false">
      <c r="A94" s="76" t="str">
        <f aca="false">INDEX($A$164:$J$240,MATCH("tilt angle/ground mount",$A$164:$A$240,0),MATCH(Language,$A$163:$J$163,0))</f>
        <v>Tilt angle/ground mount</v>
      </c>
      <c r="B94" s="76" t="n">
        <v>30</v>
      </c>
      <c r="C94" s="63"/>
      <c r="D94" s="1"/>
      <c r="E94" s="1"/>
      <c r="F94" s="1"/>
      <c r="I94" s="1"/>
      <c r="J94" s="1"/>
      <c r="M94" s="0"/>
      <c r="O94" s="2"/>
      <c r="Q94" s="0"/>
      <c r="T94" s="1"/>
      <c r="U94" s="0"/>
      <c r="AG94" s="3"/>
      <c r="AH94" s="4"/>
      <c r="AI94" s="0"/>
    </row>
    <row r="95" customFormat="false" ht="12" hidden="true" customHeight="true" outlineLevel="0" collapsed="false">
      <c r="A95" s="76" t="str">
        <f aca="false">INDEX($A$164:$J$240,MATCH("flush on roof",$A$164:$A$240,0),MATCH(Language,$A$163:$J$163,0))</f>
        <v>Flush on Roof</v>
      </c>
      <c r="B95" s="76" t="n">
        <v>35</v>
      </c>
      <c r="C95" s="63"/>
      <c r="D95" s="1"/>
      <c r="E95" s="1"/>
      <c r="F95" s="1"/>
      <c r="I95" s="1"/>
      <c r="J95" s="1"/>
      <c r="M95" s="0"/>
      <c r="O95" s="2"/>
      <c r="Q95" s="0"/>
      <c r="T95" s="1"/>
      <c r="U95" s="0"/>
      <c r="AG95" s="3"/>
      <c r="AH95" s="4"/>
      <c r="AI95" s="0"/>
    </row>
    <row r="96" customFormat="false" ht="12" hidden="true" customHeight="true" outlineLevel="0" collapsed="false">
      <c r="F96" s="1"/>
      <c r="I96" s="1"/>
      <c r="M96" s="0"/>
      <c r="O96" s="2"/>
      <c r="Q96" s="0"/>
      <c r="T96" s="1"/>
      <c r="U96" s="0"/>
      <c r="AG96" s="3"/>
      <c r="AH96" s="4"/>
      <c r="AI96" s="0"/>
    </row>
    <row r="97" customFormat="false" ht="12" hidden="true" customHeight="true" outlineLevel="0" collapsed="false">
      <c r="F97" s="1"/>
      <c r="I97" s="1"/>
      <c r="L97" s="1"/>
      <c r="M97" s="0"/>
    </row>
    <row r="98" customFormat="false" ht="12" hidden="true" customHeight="true" outlineLevel="0" collapsed="false">
      <c r="F98" s="1"/>
      <c r="M98" s="0"/>
      <c r="P98" s="0"/>
    </row>
    <row r="99" customFormat="false" ht="12" hidden="true" customHeight="true" outlineLevel="0" collapsed="false">
      <c r="A99" s="80" t="s">
        <v>42</v>
      </c>
      <c r="B99" s="81"/>
      <c r="C99" s="81"/>
      <c r="D99" s="81"/>
      <c r="E99" s="82"/>
      <c r="F99" s="1"/>
      <c r="M99" s="0"/>
      <c r="P99" s="0"/>
      <c r="Q99" s="0"/>
      <c r="R99" s="2"/>
      <c r="S99" s="2"/>
      <c r="U99" s="0"/>
      <c r="W99" s="1"/>
      <c r="AH99" s="0"/>
      <c r="AI99" s="0"/>
      <c r="AJ99" s="3"/>
      <c r="AK99" s="4"/>
    </row>
    <row r="100" customFormat="false" ht="12" hidden="true" customHeight="true" outlineLevel="0" collapsed="false">
      <c r="A100" s="88" t="s">
        <v>43</v>
      </c>
      <c r="B100" s="76"/>
      <c r="C100" s="76"/>
      <c r="D100" s="76"/>
      <c r="E100" s="76"/>
      <c r="F100" s="1"/>
      <c r="M100" s="0"/>
      <c r="P100" s="0"/>
      <c r="Q100" s="0"/>
      <c r="R100" s="2"/>
      <c r="S100" s="2"/>
      <c r="U100" s="0"/>
      <c r="W100" s="1"/>
      <c r="AH100" s="0"/>
      <c r="AI100" s="0"/>
      <c r="AJ100" s="3"/>
      <c r="AK100" s="4"/>
    </row>
    <row r="101" customFormat="false" ht="12" hidden="true" customHeight="true" outlineLevel="0" collapsed="false">
      <c r="A101" s="89"/>
      <c r="B101" s="1"/>
      <c r="C101" s="1"/>
      <c r="D101" s="90" t="s">
        <v>44</v>
      </c>
      <c r="E101" s="91" t="s">
        <v>45</v>
      </c>
      <c r="F101" s="1"/>
      <c r="M101" s="0"/>
      <c r="P101" s="0"/>
      <c r="Q101" s="0"/>
      <c r="R101" s="2"/>
      <c r="S101" s="2"/>
      <c r="U101" s="0"/>
      <c r="W101" s="1"/>
      <c r="AH101" s="0"/>
      <c r="AI101" s="0"/>
      <c r="AJ101" s="3"/>
      <c r="AK101" s="4"/>
    </row>
    <row r="102" customFormat="false" ht="12" hidden="true" customHeight="true" outlineLevel="0" collapsed="false">
      <c r="A102" s="89"/>
      <c r="B102" s="1"/>
      <c r="C102" s="1"/>
      <c r="D102" s="76" t="n">
        <v>-40</v>
      </c>
      <c r="E102" s="76" t="n">
        <v>1.25</v>
      </c>
      <c r="F102" s="1"/>
      <c r="M102" s="0"/>
      <c r="P102" s="0"/>
      <c r="Q102" s="0"/>
      <c r="R102" s="2"/>
      <c r="S102" s="2"/>
      <c r="U102" s="0"/>
      <c r="W102" s="1"/>
      <c r="AH102" s="0"/>
      <c r="AI102" s="0"/>
      <c r="AJ102" s="3"/>
      <c r="AK102" s="4"/>
    </row>
    <row r="103" customFormat="false" ht="12" hidden="true" customHeight="true" outlineLevel="0" collapsed="false">
      <c r="A103" s="89"/>
      <c r="B103" s="1"/>
      <c r="C103" s="1"/>
      <c r="D103" s="76" t="n">
        <v>-20</v>
      </c>
      <c r="E103" s="76" t="n">
        <v>1.17</v>
      </c>
      <c r="F103" s="1"/>
      <c r="M103" s="0"/>
      <c r="P103" s="0"/>
      <c r="Q103" s="0"/>
      <c r="R103" s="2"/>
      <c r="S103" s="2"/>
      <c r="U103" s="0"/>
      <c r="W103" s="1"/>
      <c r="AH103" s="0"/>
      <c r="AI103" s="0"/>
      <c r="AJ103" s="3"/>
      <c r="AK103" s="4"/>
      <c r="AP103" s="92"/>
      <c r="AQ103" s="92"/>
      <c r="AR103" s="92"/>
      <c r="AS103" s="92"/>
      <c r="AT103" s="92"/>
      <c r="AU103" s="92"/>
      <c r="AV103" s="92"/>
      <c r="AW103" s="92"/>
    </row>
    <row r="104" customFormat="false" ht="12" hidden="true" customHeight="true" outlineLevel="0" collapsed="false">
      <c r="A104" s="89"/>
      <c r="B104" s="1"/>
      <c r="C104" s="1"/>
      <c r="D104" s="76" t="n">
        <v>-10</v>
      </c>
      <c r="E104" s="76" t="n">
        <v>1.13</v>
      </c>
      <c r="F104" s="1"/>
      <c r="M104" s="0"/>
      <c r="P104" s="0"/>
      <c r="Q104" s="0"/>
      <c r="R104" s="2"/>
      <c r="S104" s="2"/>
      <c r="U104" s="0"/>
      <c r="W104" s="1"/>
      <c r="AH104" s="0"/>
      <c r="AI104" s="0"/>
      <c r="AJ104" s="3"/>
      <c r="AK104" s="4"/>
      <c r="AP104" s="92"/>
      <c r="AQ104" s="92"/>
      <c r="AR104" s="92"/>
      <c r="AS104" s="92"/>
      <c r="AT104" s="92"/>
      <c r="AU104" s="92"/>
      <c r="AV104" s="92"/>
      <c r="AW104" s="92"/>
    </row>
    <row r="105" customFormat="false" ht="12" hidden="true" customHeight="true" outlineLevel="0" collapsed="false">
      <c r="A105" s="93"/>
      <c r="B105" s="63"/>
      <c r="C105" s="63"/>
      <c r="D105" s="76" t="n">
        <v>0</v>
      </c>
      <c r="E105" s="76" t="n">
        <v>1.1</v>
      </c>
      <c r="F105" s="1"/>
      <c r="M105" s="0"/>
      <c r="P105" s="0"/>
      <c r="Q105" s="0"/>
      <c r="R105" s="2"/>
      <c r="S105" s="2"/>
      <c r="U105" s="0"/>
      <c r="W105" s="1"/>
      <c r="AH105" s="0"/>
      <c r="AI105" s="0"/>
      <c r="AJ105" s="3"/>
      <c r="AK105" s="4"/>
      <c r="AM105" s="92"/>
      <c r="AN105" s="92"/>
      <c r="AO105" s="92"/>
      <c r="AP105" s="92"/>
      <c r="AQ105" s="92"/>
      <c r="AR105" s="92"/>
      <c r="AS105" s="92"/>
      <c r="AT105" s="92"/>
      <c r="AU105" s="92"/>
      <c r="AV105" s="92"/>
      <c r="AW105" s="92"/>
    </row>
    <row r="106" customFormat="false" ht="12" hidden="true" customHeight="true" outlineLevel="0" collapsed="false">
      <c r="A106" s="93"/>
      <c r="B106" s="63"/>
      <c r="C106" s="63"/>
      <c r="D106" s="77" t="n">
        <v>10</v>
      </c>
      <c r="E106" s="77" t="n">
        <v>1.06</v>
      </c>
      <c r="F106" s="1"/>
      <c r="M106" s="0"/>
      <c r="P106" s="0"/>
      <c r="Q106" s="0"/>
      <c r="R106" s="2"/>
      <c r="S106" s="2"/>
      <c r="U106" s="0"/>
      <c r="W106" s="1"/>
      <c r="AH106" s="0"/>
      <c r="AI106" s="0"/>
      <c r="AJ106" s="3"/>
      <c r="AK106" s="4"/>
      <c r="AM106" s="92"/>
      <c r="AN106" s="92"/>
      <c r="AO106" s="92"/>
      <c r="AP106" s="92"/>
      <c r="AQ106" s="92"/>
      <c r="AR106" s="92"/>
      <c r="AS106" s="92"/>
      <c r="AT106" s="92"/>
      <c r="AU106" s="92"/>
      <c r="AV106" s="92"/>
      <c r="AW106" s="92"/>
    </row>
    <row r="107" customFormat="false" ht="12" hidden="true" customHeight="true" outlineLevel="0" collapsed="false">
      <c r="A107" s="94"/>
      <c r="B107" s="95"/>
      <c r="C107" s="95"/>
      <c r="D107" s="77" t="n">
        <v>26</v>
      </c>
      <c r="E107" s="77" t="n">
        <v>1</v>
      </c>
      <c r="F107" s="1"/>
      <c r="M107" s="0"/>
      <c r="P107" s="0"/>
      <c r="Q107" s="0"/>
      <c r="R107" s="2"/>
      <c r="S107" s="2"/>
      <c r="U107" s="0"/>
      <c r="W107" s="1"/>
      <c r="AH107" s="0"/>
      <c r="AI107" s="0"/>
      <c r="AJ107" s="3"/>
      <c r="AK107" s="4"/>
      <c r="AM107" s="92"/>
      <c r="AN107" s="92"/>
      <c r="AO107" s="92"/>
      <c r="AP107" s="92"/>
      <c r="AQ107" s="92"/>
      <c r="AR107" s="92"/>
      <c r="AS107" s="92"/>
      <c r="AT107" s="92"/>
      <c r="AU107" s="92"/>
      <c r="AV107" s="92"/>
      <c r="AW107" s="92"/>
    </row>
    <row r="108" customFormat="false" ht="12" hidden="true" customHeight="true" outlineLevel="0" collapsed="false">
      <c r="F108" s="1"/>
      <c r="L108" s="1"/>
      <c r="AK108" s="92"/>
      <c r="AL108" s="92"/>
      <c r="AM108" s="92"/>
      <c r="AN108" s="92"/>
      <c r="AO108" s="92"/>
      <c r="AP108" s="92"/>
      <c r="AQ108" s="92"/>
      <c r="AR108" s="92"/>
      <c r="AS108" s="92"/>
      <c r="AT108" s="92"/>
      <c r="AU108" s="92"/>
    </row>
    <row r="109" customFormat="false" ht="12" hidden="true" customHeight="true" outlineLevel="0" collapsed="false">
      <c r="A109" s="96" t="s">
        <v>46</v>
      </c>
      <c r="B109" s="81"/>
      <c r="C109" s="81"/>
      <c r="D109" s="97"/>
      <c r="F109" s="1"/>
      <c r="L109" s="1"/>
      <c r="AK109" s="92"/>
      <c r="AL109" s="92"/>
      <c r="AM109" s="92"/>
      <c r="AN109" s="92"/>
      <c r="AO109" s="92"/>
      <c r="AP109" s="92"/>
      <c r="AQ109" s="92"/>
      <c r="AR109" s="92"/>
      <c r="AS109" s="92"/>
      <c r="AT109" s="92"/>
      <c r="AU109" s="92"/>
    </row>
    <row r="110" customFormat="false" ht="12" hidden="true" customHeight="true" outlineLevel="0" collapsed="false">
      <c r="A110" s="98" t="s">
        <v>47</v>
      </c>
      <c r="B110" s="99"/>
      <c r="C110" s="100"/>
      <c r="D110" s="101" t="s">
        <v>18</v>
      </c>
      <c r="F110" s="1"/>
      <c r="L110" s="1"/>
      <c r="AK110" s="92"/>
      <c r="AL110" s="92"/>
      <c r="AM110" s="92"/>
      <c r="AN110" s="92"/>
      <c r="AO110" s="92"/>
      <c r="AP110" s="92"/>
      <c r="AQ110" s="92"/>
      <c r="AR110" s="92"/>
      <c r="AS110" s="92"/>
      <c r="AT110" s="92"/>
      <c r="AU110" s="92"/>
    </row>
    <row r="111" customFormat="false" ht="12" hidden="true" customHeight="true" outlineLevel="0" collapsed="false">
      <c r="A111" s="102" t="s">
        <v>48</v>
      </c>
      <c r="B111" s="103"/>
      <c r="C111" s="104" t="s">
        <v>49</v>
      </c>
      <c r="D111" s="76" t="n">
        <f aca="false">IF(Parallel_Operation="parallel",INDEX($A$59:$M$70,MATCH(Inverter_Model_Number,A59:A70,0),MATCH($H$58,$A$58:$M$58,0)),INDEX($A$59:$M$70,MATCH(Inverter_Model_Number,$A$59:$A$70,0),MATCH($G$58,$A$58:$M$58,0)))</f>
        <v>2000</v>
      </c>
      <c r="F111" s="1"/>
      <c r="J111" s="98"/>
      <c r="L111" s="1"/>
      <c r="AK111" s="92"/>
      <c r="AL111" s="92"/>
      <c r="AM111" s="92"/>
      <c r="AN111" s="92"/>
      <c r="AO111" s="92"/>
      <c r="AP111" s="92"/>
      <c r="AQ111" s="92"/>
      <c r="AR111" s="92"/>
      <c r="AS111" s="92"/>
      <c r="AT111" s="92"/>
      <c r="AU111" s="92"/>
    </row>
    <row r="112" customFormat="false" ht="12" hidden="true" customHeight="true" outlineLevel="0" collapsed="false">
      <c r="A112" s="102" t="s">
        <v>50</v>
      </c>
      <c r="B112" s="103"/>
      <c r="C112" s="104" t="s">
        <v>51</v>
      </c>
      <c r="D112" s="76" t="n">
        <f aca="false">INDEX(Inv_Spec_Table,MATCH(Inverter_Model_Number,$A$59:$A$70,0),MATCH($I$58,$A$58:$M$58,0))*IF(Parallel_Operation="Parallel",G24,1)</f>
        <v>10</v>
      </c>
      <c r="F112" s="1"/>
      <c r="I112" s="1"/>
      <c r="L112" s="1"/>
      <c r="AK112" s="92"/>
      <c r="AL112" s="92"/>
      <c r="AM112" s="92"/>
      <c r="AN112" s="92"/>
      <c r="AO112" s="92"/>
      <c r="AP112" s="92"/>
      <c r="AQ112" s="92"/>
      <c r="AR112" s="92"/>
      <c r="AS112" s="92"/>
      <c r="AT112" s="92"/>
      <c r="AU112" s="92"/>
    </row>
    <row r="113" customFormat="false" ht="12" hidden="true" customHeight="true" outlineLevel="0" collapsed="false">
      <c r="A113" s="102" t="s">
        <v>52</v>
      </c>
      <c r="B113" s="103"/>
      <c r="C113" s="104" t="s">
        <v>49</v>
      </c>
      <c r="D113" s="76" t="n">
        <f aca="false">INDEX(Inv_Spec_Table,MATCH(Inverter_Model_Number,$A$59:$A$70,0),MATCH($G$58,$A$58:$M$58,0))</f>
        <v>2000</v>
      </c>
      <c r="F113" s="1"/>
      <c r="I113" s="1"/>
      <c r="L113" s="1"/>
      <c r="AK113" s="92"/>
      <c r="AL113" s="92"/>
      <c r="AM113" s="92"/>
      <c r="AN113" s="92"/>
      <c r="AO113" s="92"/>
      <c r="AP113" s="92"/>
      <c r="AQ113" s="92"/>
      <c r="AR113" s="92"/>
      <c r="AS113" s="92"/>
      <c r="AT113" s="92"/>
      <c r="AU113" s="92"/>
    </row>
    <row r="114" customFormat="false" ht="12" hidden="true" customHeight="true" outlineLevel="0" collapsed="false">
      <c r="A114" s="102" t="s">
        <v>53</v>
      </c>
      <c r="B114" s="103"/>
      <c r="C114" s="104" t="s">
        <v>51</v>
      </c>
      <c r="D114" s="76" t="n">
        <f aca="false">INDEX(Inv_Spec_Table,MATCH(Inverter_Model_Number,$A$59:$A$70,0),MATCH($I$58,$A$58:$M$58,0))</f>
        <v>10</v>
      </c>
      <c r="F114" s="1"/>
      <c r="I114" s="1"/>
      <c r="L114" s="1"/>
      <c r="AK114" s="92"/>
      <c r="AL114" s="92"/>
      <c r="AM114" s="92"/>
      <c r="AN114" s="92"/>
      <c r="AO114" s="92"/>
      <c r="AP114" s="92"/>
      <c r="AQ114" s="92"/>
      <c r="AR114" s="92"/>
      <c r="AS114" s="92"/>
      <c r="AT114" s="92"/>
      <c r="AU114" s="92"/>
    </row>
    <row r="115" customFormat="false" ht="12" hidden="true" customHeight="true" outlineLevel="0" collapsed="false">
      <c r="A115" s="102" t="s">
        <v>54</v>
      </c>
      <c r="B115" s="103"/>
      <c r="C115" s="104" t="s">
        <v>49</v>
      </c>
      <c r="D115" s="76" t="n">
        <f aca="false">IF(CEC_True=TRUE(),INDEX($A$59:$M$70,MATCH(Inverter_Model_Number,$A$59:$M$70,0),MATCH($F$58,$A$58:$M$58,0)),G17)</f>
        <v>3000</v>
      </c>
      <c r="F115" s="1"/>
      <c r="G115" s="1"/>
      <c r="H115" s="1"/>
      <c r="I115" s="1"/>
      <c r="L115" s="1"/>
      <c r="AK115" s="92"/>
      <c r="AL115" s="92"/>
      <c r="AM115" s="92"/>
      <c r="AN115" s="92"/>
      <c r="AO115" s="92"/>
      <c r="AP115" s="92"/>
      <c r="AQ115" s="92"/>
      <c r="AR115" s="92"/>
      <c r="AS115" s="92"/>
      <c r="AT115" s="92"/>
      <c r="AU115" s="92"/>
    </row>
    <row r="116" customFormat="false" ht="12" hidden="true" customHeight="true" outlineLevel="0" collapsed="false">
      <c r="A116" s="83" t="s">
        <v>14</v>
      </c>
      <c r="B116" s="84"/>
      <c r="C116" s="104" t="s">
        <v>55</v>
      </c>
      <c r="D116" s="105" t="n">
        <f aca="false">INDEX(Inv_Spec_Table,MATCH(Inverter_Model_Number,$A$59:$A$70,0),MATCH($L$58,$A$58:$L$58,0))</f>
        <v>530</v>
      </c>
      <c r="F116" s="1"/>
      <c r="H116" s="1"/>
      <c r="K116" s="1"/>
      <c r="L116" s="1"/>
      <c r="AK116" s="92"/>
      <c r="AL116" s="92"/>
      <c r="AM116" s="92"/>
      <c r="AN116" s="92"/>
      <c r="AO116" s="92"/>
      <c r="AP116" s="92"/>
      <c r="AQ116" s="92"/>
      <c r="AR116" s="92"/>
      <c r="AS116" s="92"/>
      <c r="AT116" s="92"/>
      <c r="AU116" s="92"/>
    </row>
    <row r="117" customFormat="false" ht="12" hidden="true" customHeight="true" outlineLevel="0" collapsed="false">
      <c r="A117" s="83" t="s">
        <v>12</v>
      </c>
      <c r="B117" s="84"/>
      <c r="C117" s="104" t="s">
        <v>55</v>
      </c>
      <c r="D117" s="76" t="n">
        <f aca="false">INDEX(Inv_Spec_Table,MATCH(Inverter_Model_Number,$A$59:$A$70,0),MATCH($J$58,$A$58:$L$58,0))</f>
        <v>200</v>
      </c>
      <c r="F117" s="1"/>
      <c r="H117" s="1"/>
      <c r="K117" s="1"/>
      <c r="L117" s="1"/>
      <c r="AK117" s="92"/>
      <c r="AL117" s="92"/>
      <c r="AM117" s="92"/>
      <c r="AN117" s="92"/>
      <c r="AO117" s="92"/>
      <c r="AP117" s="92"/>
      <c r="AQ117" s="92"/>
      <c r="AR117" s="92"/>
      <c r="AS117" s="92"/>
      <c r="AT117" s="92"/>
      <c r="AU117" s="92"/>
    </row>
    <row r="118" customFormat="false" ht="12" hidden="true" customHeight="true" outlineLevel="0" collapsed="false">
      <c r="A118" s="102" t="s">
        <v>56</v>
      </c>
      <c r="B118" s="103"/>
      <c r="C118" s="104" t="s">
        <v>55</v>
      </c>
      <c r="D118" s="105" t="n">
        <f aca="false">INDEX(Inv_Spec_Table,MATCH(Inverter_Model_Number,$A$59:$A$70,0),MATCH($K$58,$A$58:$L$58,0))</f>
        <v>90</v>
      </c>
      <c r="F118" s="1"/>
      <c r="H118" s="1"/>
      <c r="K118" s="1"/>
      <c r="L118" s="1"/>
      <c r="AK118" s="92"/>
      <c r="AL118" s="92"/>
      <c r="AM118" s="92"/>
      <c r="AN118" s="92"/>
      <c r="AO118" s="92"/>
      <c r="AP118" s="92"/>
      <c r="AQ118" s="92"/>
      <c r="AR118" s="92"/>
      <c r="AS118" s="92"/>
      <c r="AT118" s="92"/>
      <c r="AU118" s="92"/>
    </row>
    <row r="119" customFormat="false" ht="12" hidden="true" customHeight="true" outlineLevel="0" collapsed="false">
      <c r="A119" s="102" t="s">
        <v>57</v>
      </c>
      <c r="B119" s="103"/>
      <c r="C119" s="104" t="s">
        <v>55</v>
      </c>
      <c r="D119" s="76" t="n">
        <v>579</v>
      </c>
      <c r="F119" s="1"/>
      <c r="G119" s="1"/>
      <c r="H119" s="1"/>
      <c r="I119" s="1"/>
      <c r="J119" s="1"/>
      <c r="K119" s="1"/>
      <c r="L119" s="1"/>
      <c r="AK119" s="92"/>
      <c r="AL119" s="92"/>
      <c r="AM119" s="92"/>
      <c r="AN119" s="92"/>
      <c r="AO119" s="92"/>
      <c r="AP119" s="92"/>
      <c r="AQ119" s="92"/>
      <c r="AR119" s="92"/>
      <c r="AS119" s="92"/>
      <c r="AT119" s="92"/>
      <c r="AU119" s="92"/>
    </row>
    <row r="120" customFormat="false" ht="12" hidden="true" customHeight="true" outlineLevel="0" collapsed="false">
      <c r="A120" s="102" t="s">
        <v>58</v>
      </c>
      <c r="B120" s="103"/>
      <c r="C120" s="100"/>
      <c r="D120" s="106" t="n">
        <f aca="false">IF(CEC_True=TRUE(),INDEX($A$59:$M$70,MATCH(Inverter_Model_Number,$A$59:$A$70,0),MATCH($C$58,$A$58:$M$58,0)),INDEX($A$59:$M$70,MATCH(Inverter_Model_Number,$A$59:$A$70,0),MATCH($D$58,$A$58:$M$58,0)))</f>
        <v>0.94</v>
      </c>
      <c r="F120" s="1"/>
      <c r="G120" s="1"/>
      <c r="H120" s="1"/>
      <c r="I120" s="1"/>
      <c r="J120" s="1"/>
      <c r="K120" s="1"/>
      <c r="L120" s="1"/>
      <c r="AK120" s="92"/>
      <c r="AL120" s="92"/>
      <c r="AM120" s="92"/>
      <c r="AN120" s="92"/>
      <c r="AO120" s="92"/>
      <c r="AP120" s="92"/>
      <c r="AQ120" s="92"/>
      <c r="AR120" s="92"/>
      <c r="AS120" s="92"/>
      <c r="AT120" s="92"/>
      <c r="AU120" s="92"/>
    </row>
    <row r="121" customFormat="false" ht="12" hidden="true" customHeight="true" outlineLevel="0" collapsed="false">
      <c r="A121" s="102" t="s">
        <v>59</v>
      </c>
      <c r="B121" s="103"/>
      <c r="C121" s="100"/>
      <c r="D121" s="101" t="s">
        <v>60</v>
      </c>
      <c r="F121" s="1"/>
      <c r="G121" s="1"/>
      <c r="H121" s="1"/>
      <c r="I121" s="1"/>
      <c r="J121" s="1"/>
      <c r="K121" s="1"/>
      <c r="L121" s="1"/>
      <c r="AK121" s="92"/>
      <c r="AL121" s="92"/>
      <c r="AM121" s="92"/>
      <c r="AN121" s="92"/>
      <c r="AO121" s="92"/>
      <c r="AP121" s="92"/>
      <c r="AQ121" s="92"/>
      <c r="AR121" s="92"/>
      <c r="AS121" s="92"/>
      <c r="AT121" s="92"/>
      <c r="AU121" s="92"/>
    </row>
    <row r="122" customFormat="false" ht="12" hidden="true" customHeight="true" outlineLevel="0" collapsed="false">
      <c r="A122" s="102" t="s">
        <v>61</v>
      </c>
      <c r="B122" s="103"/>
      <c r="C122" s="104" t="s">
        <v>30</v>
      </c>
      <c r="D122" s="104" t="n">
        <f aca="false">INDEX(A93:B95,MATCH(D121,A93:A95,0),MATCH(B92,A92:B92,0))</f>
        <v>35</v>
      </c>
      <c r="P122" s="1"/>
      <c r="Q122" s="0"/>
      <c r="S122" s="2"/>
      <c r="T122" s="2"/>
      <c r="U122" s="0"/>
      <c r="X122" s="1"/>
      <c r="AH122" s="0"/>
      <c r="AI122" s="0"/>
      <c r="AK122" s="3"/>
      <c r="AL122" s="4"/>
      <c r="AN122" s="92"/>
      <c r="AO122" s="92"/>
      <c r="AP122" s="92"/>
      <c r="AQ122" s="92"/>
      <c r="AR122" s="92"/>
      <c r="AS122" s="92"/>
      <c r="AT122" s="92"/>
      <c r="AU122" s="92"/>
      <c r="AV122" s="92"/>
      <c r="AW122" s="92"/>
      <c r="AX122" s="92"/>
    </row>
    <row r="123" customFormat="false" ht="12" hidden="true" customHeight="true" outlineLevel="0" collapsed="false">
      <c r="A123" s="102" t="s">
        <v>62</v>
      </c>
      <c r="B123" s="103"/>
      <c r="C123" s="100"/>
      <c r="D123" s="107" t="s">
        <v>63</v>
      </c>
      <c r="AK123" s="92"/>
      <c r="AL123" s="92"/>
      <c r="AM123" s="92"/>
      <c r="AN123" s="92"/>
      <c r="AO123" s="92"/>
      <c r="AP123" s="92"/>
      <c r="AQ123" s="92"/>
      <c r="AR123" s="92"/>
      <c r="AS123" s="92"/>
      <c r="AT123" s="92"/>
      <c r="AU123" s="92"/>
    </row>
    <row r="124" customFormat="false" ht="12" hidden="true" customHeight="true" outlineLevel="0" collapsed="false">
      <c r="A124" s="102" t="s">
        <v>64</v>
      </c>
      <c r="B124" s="103"/>
      <c r="C124" s="100"/>
      <c r="D124" s="108" t="b">
        <f aca="false">FALSE()</f>
        <v>0</v>
      </c>
      <c r="P124" s="1"/>
      <c r="Q124" s="0"/>
      <c r="S124" s="2"/>
      <c r="T124" s="2"/>
      <c r="U124" s="0"/>
      <c r="X124" s="1"/>
      <c r="AH124" s="0"/>
      <c r="AI124" s="0"/>
      <c r="AK124" s="3"/>
      <c r="AL124" s="4"/>
      <c r="AN124" s="92"/>
      <c r="AO124" s="92"/>
      <c r="AP124" s="92"/>
      <c r="AQ124" s="92"/>
      <c r="AR124" s="92"/>
      <c r="AS124" s="92"/>
      <c r="AT124" s="92"/>
      <c r="AU124" s="92"/>
      <c r="AV124" s="92"/>
      <c r="AW124" s="92"/>
      <c r="AX124" s="92"/>
    </row>
    <row r="125" customFormat="false" ht="12" hidden="true" customHeight="true" outlineLevel="0" collapsed="false">
      <c r="A125" s="102" t="s">
        <v>65</v>
      </c>
      <c r="B125" s="103"/>
      <c r="C125" s="100"/>
      <c r="D125" s="108" t="n">
        <f aca="false">IF(CEC_True=TRUE(),California_CEC_Rating,STC_Module_Power)</f>
        <v>130</v>
      </c>
      <c r="P125" s="1"/>
      <c r="Q125" s="0"/>
      <c r="S125" s="2"/>
      <c r="T125" s="2"/>
      <c r="U125" s="0"/>
      <c r="X125" s="1"/>
      <c r="AH125" s="0"/>
      <c r="AI125" s="0"/>
      <c r="AK125" s="3"/>
      <c r="AL125" s="4"/>
      <c r="AN125" s="92"/>
      <c r="AO125" s="92"/>
      <c r="AP125" s="92"/>
      <c r="AQ125" s="92"/>
      <c r="AR125" s="92"/>
      <c r="AS125" s="92"/>
      <c r="AT125" s="92"/>
      <c r="AU125" s="92"/>
      <c r="AV125" s="92"/>
      <c r="AW125" s="92"/>
      <c r="AX125" s="92"/>
    </row>
    <row r="126" customFormat="false" ht="12" hidden="true" customHeight="true" outlineLevel="0" collapsed="false">
      <c r="A126" s="102" t="s">
        <v>66</v>
      </c>
      <c r="B126" s="103"/>
      <c r="C126" s="100"/>
      <c r="D126" s="108" t="n">
        <f aca="false">IF(D124=TRUE(),1,B24)</f>
        <v>0.875</v>
      </c>
      <c r="P126" s="1"/>
      <c r="Q126" s="0"/>
      <c r="S126" s="2"/>
      <c r="T126" s="2"/>
      <c r="U126" s="0"/>
      <c r="X126" s="1"/>
      <c r="AH126" s="0"/>
      <c r="AI126" s="0"/>
      <c r="AK126" s="3"/>
      <c r="AL126" s="4"/>
      <c r="AN126" s="92"/>
      <c r="AO126" s="92"/>
      <c r="AP126" s="92"/>
      <c r="AQ126" s="92"/>
      <c r="AR126" s="92"/>
      <c r="AS126" s="92"/>
      <c r="AT126" s="92"/>
      <c r="AU126" s="92"/>
      <c r="AV126" s="92"/>
      <c r="AW126" s="92"/>
      <c r="AX126" s="92"/>
    </row>
    <row r="127" customFormat="false" ht="12" hidden="true" customHeight="true" outlineLevel="0" collapsed="false">
      <c r="A127" s="102" t="s">
        <v>67</v>
      </c>
      <c r="B127" s="103"/>
      <c r="C127" s="100"/>
      <c r="D127" s="109" t="s">
        <v>38</v>
      </c>
      <c r="P127" s="1"/>
      <c r="Q127" s="0"/>
      <c r="S127" s="2"/>
      <c r="T127" s="2"/>
      <c r="U127" s="0"/>
      <c r="X127" s="1"/>
      <c r="AH127" s="0"/>
      <c r="AI127" s="0"/>
      <c r="AK127" s="3"/>
      <c r="AL127" s="4"/>
      <c r="AN127" s="92"/>
      <c r="AO127" s="92"/>
      <c r="AP127" s="92"/>
      <c r="AQ127" s="92"/>
      <c r="AR127" s="92"/>
      <c r="AS127" s="92"/>
      <c r="AT127" s="92"/>
      <c r="AU127" s="92"/>
      <c r="AV127" s="92"/>
      <c r="AW127" s="92"/>
      <c r="AX127" s="92"/>
    </row>
    <row r="128" customFormat="false" ht="12" hidden="true" customHeight="true" outlineLevel="0" collapsed="false">
      <c r="A128" s="102" t="s">
        <v>68</v>
      </c>
      <c r="B128" s="103"/>
      <c r="C128" s="100"/>
      <c r="D128" s="108" t="n">
        <v>30</v>
      </c>
      <c r="P128" s="1"/>
      <c r="Q128" s="0"/>
      <c r="S128" s="2"/>
      <c r="T128" s="2"/>
      <c r="U128" s="0"/>
      <c r="X128" s="1"/>
      <c r="AH128" s="0"/>
      <c r="AI128" s="0"/>
      <c r="AK128" s="3"/>
      <c r="AL128" s="4"/>
      <c r="AN128" s="92"/>
      <c r="AO128" s="92"/>
      <c r="AP128" s="92"/>
      <c r="AQ128" s="92"/>
      <c r="AR128" s="92"/>
      <c r="AS128" s="92"/>
      <c r="AT128" s="92"/>
      <c r="AU128" s="92"/>
      <c r="AV128" s="92"/>
      <c r="AW128" s="92"/>
      <c r="AX128" s="92"/>
    </row>
    <row r="129" customFormat="false" ht="12" hidden="true" customHeight="true" outlineLevel="0" collapsed="false">
      <c r="A129" s="102" t="s">
        <v>69</v>
      </c>
      <c r="B129" s="103"/>
      <c r="C129" s="100"/>
      <c r="D129" s="110" t="n">
        <v>125</v>
      </c>
      <c r="P129" s="1"/>
      <c r="Q129" s="0"/>
      <c r="S129" s="2"/>
      <c r="T129" s="2"/>
      <c r="U129" s="0"/>
      <c r="X129" s="1"/>
      <c r="AH129" s="0"/>
      <c r="AI129" s="0"/>
      <c r="AK129" s="3"/>
      <c r="AL129" s="4"/>
      <c r="AN129" s="92"/>
      <c r="AO129" s="92"/>
      <c r="AP129" s="92"/>
      <c r="AQ129" s="92"/>
      <c r="AR129" s="92"/>
      <c r="AS129" s="92"/>
      <c r="AT129" s="92"/>
      <c r="AU129" s="92"/>
      <c r="AV129" s="92"/>
      <c r="AW129" s="92"/>
      <c r="AX129" s="92"/>
    </row>
    <row r="130" customFormat="false" ht="12" hidden="true" customHeight="true" outlineLevel="0" collapsed="false">
      <c r="A130" s="102" t="s">
        <v>70</v>
      </c>
      <c r="B130" s="103"/>
      <c r="C130" s="100"/>
      <c r="D130" s="108" t="n">
        <v>35</v>
      </c>
      <c r="P130" s="1"/>
      <c r="Q130" s="0"/>
      <c r="S130" s="2"/>
      <c r="T130" s="2"/>
      <c r="U130" s="0"/>
      <c r="X130" s="1"/>
      <c r="AH130" s="0"/>
      <c r="AI130" s="0"/>
      <c r="AK130" s="3"/>
      <c r="AL130" s="4"/>
      <c r="AN130" s="92"/>
      <c r="AO130" s="92"/>
      <c r="AP130" s="92"/>
      <c r="AQ130" s="92"/>
      <c r="AR130" s="92"/>
      <c r="AS130" s="92"/>
      <c r="AT130" s="92"/>
      <c r="AU130" s="92"/>
      <c r="AV130" s="92"/>
      <c r="AW130" s="92"/>
      <c r="AX130" s="92"/>
    </row>
    <row r="131" customFormat="false" ht="12" hidden="true" customHeight="true" outlineLevel="0" collapsed="false">
      <c r="A131" s="102" t="s">
        <v>31</v>
      </c>
      <c r="B131" s="103"/>
      <c r="C131" s="100"/>
      <c r="D131" s="108" t="s">
        <v>33</v>
      </c>
      <c r="P131" s="1"/>
      <c r="Q131" s="0"/>
      <c r="S131" s="2"/>
      <c r="T131" s="2"/>
      <c r="U131" s="0"/>
      <c r="X131" s="1"/>
      <c r="AH131" s="0"/>
      <c r="AI131" s="0"/>
      <c r="AK131" s="3"/>
      <c r="AL131" s="4"/>
      <c r="AN131" s="92"/>
      <c r="AO131" s="92"/>
      <c r="AP131" s="92"/>
      <c r="AQ131" s="92"/>
      <c r="AR131" s="92"/>
      <c r="AS131" s="92"/>
      <c r="AT131" s="92"/>
      <c r="AU131" s="92"/>
      <c r="AV131" s="92"/>
      <c r="AW131" s="92"/>
      <c r="AX131" s="92"/>
    </row>
    <row r="132" s="111" customFormat="true" ht="12" hidden="true" customHeight="true" outlineLevel="0" collapsed="false">
      <c r="A132" s="102" t="s">
        <v>71</v>
      </c>
      <c r="B132" s="103"/>
      <c r="C132" s="100"/>
      <c r="D132" s="108" t="s">
        <v>72</v>
      </c>
      <c r="F132" s="112"/>
      <c r="G132" s="112"/>
      <c r="H132" s="112"/>
      <c r="I132" s="112"/>
      <c r="M132" s="112"/>
      <c r="P132" s="7"/>
      <c r="Q132" s="7"/>
      <c r="U132" s="112"/>
      <c r="AH132" s="113"/>
      <c r="AI132" s="114"/>
      <c r="AK132" s="115"/>
      <c r="AL132" s="115"/>
      <c r="AM132" s="115"/>
      <c r="AN132" s="115"/>
      <c r="AO132" s="115"/>
      <c r="AP132" s="115"/>
      <c r="AQ132" s="115"/>
      <c r="AR132" s="115"/>
      <c r="AS132" s="115"/>
      <c r="AT132" s="115"/>
      <c r="AU132" s="115"/>
    </row>
    <row r="133" s="111" customFormat="true" ht="12" hidden="true" customHeight="true" outlineLevel="0" collapsed="false">
      <c r="A133" s="102" t="s">
        <v>73</v>
      </c>
      <c r="B133" s="103"/>
      <c r="C133" s="100"/>
      <c r="D133" s="108" t="str">
        <f aca="false">IF(G24=1,"Parallel",IF(D132="Unabhängig","Independent",IF(D132="Independent","Independent",IF(D132="Independti","Independent",IF(D132="Parallel","Parallel",IF(D132="Parallelo","Parallel","Independent")*IF(D132="Paralelo","Parallel"))))))</f>
        <v>Independent</v>
      </c>
      <c r="F133" s="112"/>
      <c r="G133" s="112"/>
      <c r="H133" s="112"/>
      <c r="I133" s="112"/>
      <c r="M133" s="112"/>
      <c r="P133" s="7"/>
      <c r="Q133" s="7"/>
      <c r="U133" s="112"/>
      <c r="AH133" s="113"/>
      <c r="AI133" s="114"/>
      <c r="AK133" s="115"/>
      <c r="AL133" s="115"/>
      <c r="AM133" s="115"/>
      <c r="AN133" s="115"/>
      <c r="AO133" s="115"/>
      <c r="AP133" s="115"/>
      <c r="AQ133" s="115"/>
      <c r="AR133" s="115"/>
      <c r="AS133" s="115"/>
      <c r="AT133" s="115"/>
      <c r="AU133" s="115"/>
    </row>
    <row r="134" s="111" customFormat="true" ht="12" hidden="true" customHeight="true" outlineLevel="0" collapsed="false">
      <c r="A134" s="102" t="s">
        <v>74</v>
      </c>
      <c r="B134" s="103"/>
      <c r="C134" s="100"/>
      <c r="D134" s="104" t="n">
        <f aca="false">COUNTIF(E43:E50,"ok")</f>
        <v>8</v>
      </c>
      <c r="F134" s="112"/>
      <c r="G134" s="112"/>
      <c r="H134" s="112"/>
      <c r="I134" s="112"/>
      <c r="M134" s="112"/>
      <c r="P134" s="7"/>
      <c r="Q134" s="7"/>
      <c r="U134" s="112"/>
      <c r="AH134" s="113"/>
      <c r="AI134" s="114"/>
      <c r="AK134" s="115"/>
      <c r="AL134" s="115"/>
      <c r="AM134" s="115"/>
      <c r="AN134" s="115"/>
      <c r="AO134" s="115"/>
      <c r="AP134" s="115"/>
      <c r="AQ134" s="115"/>
      <c r="AR134" s="115"/>
      <c r="AS134" s="115"/>
      <c r="AT134" s="115"/>
      <c r="AU134" s="115"/>
    </row>
    <row r="135" s="111" customFormat="true" ht="12" hidden="true" customHeight="true" outlineLevel="0" collapsed="false">
      <c r="A135" s="102" t="s">
        <v>75</v>
      </c>
      <c r="B135" s="103"/>
      <c r="C135" s="100"/>
      <c r="D135" s="104" t="n">
        <f aca="false">COUNTIF(G43:G50,"ok")</f>
        <v>8</v>
      </c>
      <c r="F135" s="112"/>
      <c r="G135" s="112"/>
      <c r="H135" s="112"/>
      <c r="I135" s="112"/>
      <c r="M135" s="112"/>
      <c r="P135" s="7"/>
      <c r="Q135" s="7"/>
      <c r="U135" s="112"/>
      <c r="AH135" s="113"/>
      <c r="AI135" s="114"/>
      <c r="AK135" s="115"/>
      <c r="AL135" s="115"/>
      <c r="AM135" s="115"/>
      <c r="AN135" s="115"/>
      <c r="AO135" s="115"/>
      <c r="AP135" s="115"/>
      <c r="AQ135" s="115"/>
      <c r="AR135" s="115"/>
      <c r="AS135" s="115"/>
      <c r="AT135" s="115"/>
      <c r="AU135" s="115"/>
    </row>
    <row r="136" s="111" customFormat="true" ht="12" hidden="true" customHeight="true" outlineLevel="0" collapsed="false">
      <c r="A136" s="102" t="s">
        <v>76</v>
      </c>
      <c r="B136" s="103"/>
      <c r="C136" s="100"/>
      <c r="D136" s="104" t="n">
        <f aca="false">IF(Parallel_Operation="parallel",G8+1,B37)</f>
        <v>16</v>
      </c>
      <c r="F136" s="112"/>
      <c r="G136" s="112"/>
      <c r="H136" s="112"/>
      <c r="I136" s="112"/>
      <c r="M136" s="112"/>
      <c r="P136" s="7"/>
      <c r="Q136" s="7"/>
      <c r="U136" s="112"/>
      <c r="AH136" s="113"/>
      <c r="AI136" s="114"/>
      <c r="AK136" s="115"/>
      <c r="AL136" s="115"/>
      <c r="AM136" s="115"/>
      <c r="AN136" s="115"/>
      <c r="AO136" s="115"/>
      <c r="AP136" s="115"/>
      <c r="AQ136" s="115"/>
      <c r="AR136" s="115"/>
      <c r="AS136" s="115"/>
      <c r="AT136" s="115"/>
      <c r="AU136" s="115"/>
    </row>
    <row r="137" s="111" customFormat="true" ht="12" hidden="true" customHeight="true" outlineLevel="0" collapsed="false">
      <c r="A137" s="102" t="s">
        <v>77</v>
      </c>
      <c r="B137" s="103"/>
      <c r="C137" s="100"/>
      <c r="D137" s="104" t="n">
        <f aca="false">IF(Parallel_Operation="parallel",G9-1,B37)</f>
        <v>16</v>
      </c>
      <c r="F137" s="112"/>
      <c r="G137" s="112"/>
      <c r="H137" s="112"/>
      <c r="I137" s="112"/>
      <c r="M137" s="112"/>
      <c r="P137" s="7"/>
      <c r="Q137" s="7"/>
      <c r="U137" s="112"/>
      <c r="AH137" s="113"/>
      <c r="AI137" s="114"/>
      <c r="AK137" s="115"/>
      <c r="AL137" s="115"/>
      <c r="AM137" s="115"/>
      <c r="AN137" s="115"/>
      <c r="AO137" s="115"/>
      <c r="AP137" s="115"/>
      <c r="AQ137" s="115"/>
      <c r="AR137" s="115"/>
      <c r="AS137" s="115"/>
      <c r="AT137" s="115"/>
      <c r="AU137" s="115"/>
    </row>
    <row r="138" s="111" customFormat="true" ht="12" hidden="true" customHeight="true" outlineLevel="0" collapsed="false">
      <c r="A138" s="102" t="s">
        <v>78</v>
      </c>
      <c r="B138" s="103"/>
      <c r="C138" s="100"/>
      <c r="D138" s="104" t="n">
        <f aca="false">IF(Parallel_Operation="independent",G10,G14)</f>
        <v>1</v>
      </c>
      <c r="F138" s="112"/>
      <c r="G138" s="112"/>
      <c r="H138" s="112"/>
      <c r="I138" s="112"/>
      <c r="M138" s="112"/>
      <c r="P138" s="7"/>
      <c r="Q138" s="7"/>
      <c r="U138" s="112"/>
      <c r="AH138" s="113"/>
      <c r="AI138" s="114"/>
      <c r="AK138" s="115"/>
      <c r="AL138" s="115"/>
      <c r="AM138" s="115"/>
      <c r="AN138" s="115"/>
      <c r="AO138" s="115"/>
      <c r="AP138" s="115"/>
      <c r="AQ138" s="115"/>
      <c r="AR138" s="115"/>
      <c r="AS138" s="115"/>
      <c r="AT138" s="115"/>
      <c r="AU138" s="115"/>
    </row>
    <row r="139" s="111" customFormat="true" ht="12" hidden="true" customHeight="true" outlineLevel="0" collapsed="false">
      <c r="A139" s="102" t="s">
        <v>79</v>
      </c>
      <c r="B139" s="103"/>
      <c r="C139" s="104"/>
      <c r="D139" s="116" t="n">
        <f aca="false">MPPT2_max_kw/Estimated_Module_Derating_Factor</f>
        <v>2285.71428571429</v>
      </c>
      <c r="F139" s="112"/>
      <c r="G139" s="112"/>
      <c r="H139" s="112"/>
      <c r="I139" s="112"/>
      <c r="M139" s="112"/>
      <c r="P139" s="7"/>
      <c r="Q139" s="7"/>
      <c r="U139" s="112"/>
      <c r="AH139" s="113"/>
      <c r="AI139" s="114"/>
      <c r="AK139" s="115"/>
      <c r="AL139" s="115"/>
      <c r="AM139" s="115"/>
      <c r="AN139" s="115"/>
      <c r="AO139" s="115"/>
      <c r="AP139" s="115"/>
      <c r="AQ139" s="115"/>
      <c r="AR139" s="115"/>
      <c r="AS139" s="115"/>
      <c r="AT139" s="115"/>
      <c r="AU139" s="115"/>
    </row>
    <row r="140" s="111" customFormat="true" ht="12" hidden="true" customHeight="true" outlineLevel="0" collapsed="false">
      <c r="A140" s="102" t="s">
        <v>80</v>
      </c>
      <c r="B140" s="103"/>
      <c r="C140" s="100" t="s">
        <v>30</v>
      </c>
      <c r="D140" s="110" t="n">
        <f aca="false">IF(D127="celsius",Min_Amb_Temp,(5/9)*(Min_Amb_Temp-32))</f>
        <v>-28.8888888888889</v>
      </c>
      <c r="F140" s="112"/>
      <c r="G140" s="112"/>
      <c r="H140" s="112"/>
      <c r="I140" s="112"/>
      <c r="M140" s="112"/>
      <c r="P140" s="7"/>
      <c r="Q140" s="7"/>
      <c r="U140" s="112"/>
      <c r="AH140" s="113"/>
      <c r="AI140" s="114"/>
      <c r="AK140" s="115"/>
      <c r="AL140" s="115"/>
      <c r="AM140" s="115"/>
      <c r="AN140" s="115"/>
      <c r="AO140" s="115"/>
      <c r="AP140" s="115"/>
      <c r="AQ140" s="115"/>
      <c r="AR140" s="115"/>
      <c r="AS140" s="115"/>
      <c r="AT140" s="115"/>
      <c r="AU140" s="115"/>
    </row>
    <row r="141" s="111" customFormat="true" ht="12" hidden="true" customHeight="true" outlineLevel="0" collapsed="false">
      <c r="A141" s="102" t="s">
        <v>81</v>
      </c>
      <c r="B141" s="103"/>
      <c r="C141" s="100" t="s">
        <v>30</v>
      </c>
      <c r="D141" s="117" t="n">
        <f aca="false">IF(D127="celsius",Max_Amb_Temp,(5/9)*(Max_Amb_Temp-32))</f>
        <v>37.7777777777778</v>
      </c>
      <c r="F141" s="112"/>
      <c r="G141" s="112"/>
      <c r="H141" s="112"/>
      <c r="I141" s="112"/>
      <c r="M141" s="112"/>
      <c r="P141" s="7"/>
      <c r="Q141" s="7"/>
      <c r="U141" s="112"/>
      <c r="AH141" s="113"/>
      <c r="AI141" s="114"/>
      <c r="AK141" s="115"/>
      <c r="AL141" s="115"/>
      <c r="AM141" s="115"/>
      <c r="AN141" s="115"/>
      <c r="AO141" s="115"/>
      <c r="AP141" s="115"/>
      <c r="AQ141" s="115"/>
      <c r="AR141" s="115"/>
      <c r="AS141" s="115"/>
      <c r="AT141" s="115"/>
      <c r="AU141" s="115"/>
    </row>
    <row r="142" s="111" customFormat="true" ht="12" hidden="true" customHeight="true" outlineLevel="0" collapsed="false">
      <c r="A142" s="102" t="s">
        <v>82</v>
      </c>
      <c r="B142" s="103"/>
      <c r="C142" s="104" t="s">
        <v>83</v>
      </c>
      <c r="D142" s="118" t="n">
        <f aca="false">Module_TcoP</f>
        <v>-0.0659799086757991</v>
      </c>
      <c r="F142" s="112"/>
      <c r="G142" s="112"/>
      <c r="H142" s="112"/>
      <c r="I142" s="112"/>
      <c r="M142" s="112"/>
      <c r="P142" s="7"/>
      <c r="Q142" s="7"/>
      <c r="U142" s="112"/>
      <c r="AH142" s="113"/>
      <c r="AI142" s="114"/>
      <c r="AK142" s="115"/>
      <c r="AL142" s="115"/>
      <c r="AM142" s="115"/>
      <c r="AN142" s="115"/>
      <c r="AO142" s="115"/>
      <c r="AP142" s="115"/>
      <c r="AQ142" s="115"/>
      <c r="AR142" s="115"/>
      <c r="AS142" s="115"/>
      <c r="AT142" s="115"/>
      <c r="AU142" s="115"/>
    </row>
    <row r="143" s="111" customFormat="true" ht="12" hidden="true" customHeight="true" outlineLevel="0" collapsed="false">
      <c r="A143" s="102" t="s">
        <v>84</v>
      </c>
      <c r="B143" s="103"/>
      <c r="C143" s="104" t="s">
        <v>30</v>
      </c>
      <c r="D143" s="118" t="n">
        <f aca="false">Min_Amb_Temp_C</f>
        <v>-28.8888888888889</v>
      </c>
      <c r="F143" s="112"/>
      <c r="G143" s="112"/>
      <c r="H143" s="112"/>
      <c r="I143" s="112"/>
      <c r="M143" s="112"/>
      <c r="P143" s="7"/>
      <c r="Q143" s="7"/>
      <c r="U143" s="112"/>
      <c r="AH143" s="113"/>
      <c r="AI143" s="114"/>
      <c r="AK143" s="115"/>
      <c r="AL143" s="115"/>
      <c r="AM143" s="115"/>
      <c r="AN143" s="115"/>
      <c r="AO143" s="115"/>
      <c r="AP143" s="115"/>
      <c r="AQ143" s="115"/>
      <c r="AR143" s="115"/>
      <c r="AS143" s="115"/>
      <c r="AT143" s="115"/>
      <c r="AU143" s="115"/>
    </row>
    <row r="144" s="111" customFormat="true" ht="12" hidden="true" customHeight="true" outlineLevel="0" collapsed="false">
      <c r="A144" s="102" t="s">
        <v>85</v>
      </c>
      <c r="B144" s="103"/>
      <c r="C144" s="104" t="s">
        <v>30</v>
      </c>
      <c r="D144" s="118" t="n">
        <f aca="false">Max_Amb_Temp_C+Delta_T_cell_amb</f>
        <v>72.7777777777778</v>
      </c>
      <c r="F144" s="112"/>
      <c r="G144" s="112"/>
      <c r="H144" s="112"/>
      <c r="I144" s="112"/>
      <c r="M144" s="112"/>
      <c r="P144" s="7"/>
      <c r="Q144" s="7"/>
      <c r="U144" s="112"/>
      <c r="AH144" s="113"/>
      <c r="AI144" s="114"/>
      <c r="AK144" s="115"/>
      <c r="AL144" s="115"/>
      <c r="AM144" s="115"/>
      <c r="AN144" s="115"/>
      <c r="AO144" s="115"/>
      <c r="AP144" s="115"/>
      <c r="AQ144" s="115"/>
      <c r="AR144" s="115"/>
      <c r="AS144" s="115"/>
      <c r="AT144" s="115"/>
      <c r="AU144" s="115"/>
    </row>
    <row r="145" s="111" customFormat="true" ht="12" hidden="true" customHeight="true" outlineLevel="0" collapsed="false">
      <c r="A145" s="102" t="s">
        <v>86</v>
      </c>
      <c r="B145" s="103"/>
      <c r="C145" s="104" t="s">
        <v>55</v>
      </c>
      <c r="D145" s="118" t="n">
        <f aca="false">(Min_Cell_Temp-Module_Nom_T)*Module_TcoVoc+Module_Voc</f>
        <v>26.3242777777778</v>
      </c>
      <c r="F145" s="112"/>
      <c r="G145" s="112"/>
      <c r="H145" s="112"/>
      <c r="I145" s="112"/>
      <c r="M145" s="112"/>
      <c r="P145" s="7"/>
      <c r="Q145" s="7"/>
      <c r="U145" s="112"/>
      <c r="AH145" s="113"/>
      <c r="AI145" s="114"/>
      <c r="AK145" s="115"/>
      <c r="AL145" s="115"/>
      <c r="AM145" s="115"/>
      <c r="AN145" s="115"/>
      <c r="AO145" s="115"/>
      <c r="AP145" s="115"/>
      <c r="AQ145" s="115"/>
      <c r="AR145" s="115"/>
      <c r="AS145" s="115"/>
      <c r="AT145" s="115"/>
      <c r="AU145" s="115"/>
    </row>
    <row r="146" s="111" customFormat="true" ht="12" hidden="true" customHeight="true" outlineLevel="0" collapsed="false">
      <c r="A146" s="102" t="s">
        <v>87</v>
      </c>
      <c r="B146" s="103"/>
      <c r="C146" s="104" t="s">
        <v>55</v>
      </c>
      <c r="D146" s="118" t="n">
        <f aca="false">(Max_Cell_Temp-Module_Nom_T)*Module_TcoVoc+Module_Voc</f>
        <v>17.9774444444444</v>
      </c>
      <c r="F146" s="112"/>
      <c r="G146" s="112"/>
      <c r="H146" s="112"/>
      <c r="I146" s="112"/>
      <c r="M146" s="112"/>
      <c r="P146" s="7"/>
      <c r="Q146" s="7"/>
      <c r="U146" s="112"/>
      <c r="AH146" s="113"/>
      <c r="AI146" s="114"/>
      <c r="AK146" s="115"/>
      <c r="AL146" s="115"/>
      <c r="AM146" s="115"/>
      <c r="AN146" s="115"/>
      <c r="AO146" s="115"/>
      <c r="AP146" s="115"/>
      <c r="AQ146" s="115"/>
      <c r="AR146" s="115"/>
      <c r="AS146" s="115"/>
      <c r="AT146" s="115"/>
      <c r="AU146" s="115"/>
    </row>
    <row r="147" s="111" customFormat="true" ht="12" hidden="true" customHeight="true" outlineLevel="0" collapsed="false">
      <c r="A147" s="102" t="s">
        <v>88</v>
      </c>
      <c r="B147" s="103"/>
      <c r="C147" s="104" t="s">
        <v>55</v>
      </c>
      <c r="D147" s="118" t="n">
        <f aca="false">Module_Vmp+(Delta_T_cell_amb*Module_TcoP)</f>
        <v>15.290703196347</v>
      </c>
      <c r="F147" s="112"/>
      <c r="G147" s="112"/>
      <c r="H147" s="112"/>
      <c r="I147" s="112"/>
      <c r="M147" s="112"/>
      <c r="P147" s="7"/>
      <c r="Q147" s="7"/>
      <c r="U147" s="112"/>
      <c r="AH147" s="113"/>
      <c r="AI147" s="114"/>
      <c r="AK147" s="115"/>
      <c r="AL147" s="115"/>
      <c r="AM147" s="115"/>
      <c r="AN147" s="115"/>
      <c r="AO147" s="115"/>
      <c r="AP147" s="115"/>
      <c r="AQ147" s="115"/>
      <c r="AR147" s="115"/>
      <c r="AS147" s="115"/>
      <c r="AT147" s="115"/>
      <c r="AU147" s="115"/>
    </row>
    <row r="148" s="111" customFormat="true" ht="12" hidden="true" customHeight="true" outlineLevel="0" collapsed="false">
      <c r="A148" s="102" t="s">
        <v>89</v>
      </c>
      <c r="B148" s="103"/>
      <c r="C148" s="104" t="s">
        <v>55</v>
      </c>
      <c r="D148" s="118" t="n">
        <f aca="false">(Min_Cell_Temp-Module_Nom_T)*TcoVmp_estimated+Module_Vmp</f>
        <v>21.1555839675292</v>
      </c>
      <c r="F148" s="112"/>
      <c r="G148" s="112"/>
      <c r="H148" s="112"/>
      <c r="I148" s="112"/>
      <c r="M148" s="112"/>
      <c r="P148" s="7"/>
      <c r="Q148" s="7"/>
      <c r="U148" s="112"/>
      <c r="AH148" s="113"/>
      <c r="AI148" s="114"/>
      <c r="AK148" s="115"/>
      <c r="AL148" s="115"/>
      <c r="AM148" s="115"/>
      <c r="AN148" s="115"/>
      <c r="AO148" s="115"/>
      <c r="AP148" s="115"/>
      <c r="AQ148" s="115"/>
      <c r="AR148" s="115"/>
      <c r="AS148" s="115"/>
      <c r="AT148" s="115"/>
      <c r="AU148" s="115"/>
    </row>
    <row r="149" s="111" customFormat="true" ht="12" hidden="true" customHeight="true" outlineLevel="0" collapsed="false">
      <c r="A149" s="102" t="s">
        <v>90</v>
      </c>
      <c r="B149" s="103"/>
      <c r="C149" s="104" t="s">
        <v>55</v>
      </c>
      <c r="D149" s="118" t="n">
        <f aca="false">(Max_Cell_Temp-Module_Nom_T)*TcoVmp_estimated+Module_Vmp</f>
        <v>14.4476265854896</v>
      </c>
      <c r="F149" s="112"/>
      <c r="G149" s="112"/>
      <c r="H149" s="112"/>
      <c r="I149" s="112"/>
      <c r="M149" s="112"/>
      <c r="P149" s="7"/>
      <c r="Q149" s="7"/>
      <c r="U149" s="112"/>
      <c r="AH149" s="113"/>
      <c r="AI149" s="114"/>
      <c r="AK149" s="115"/>
      <c r="AL149" s="115"/>
      <c r="AM149" s="115"/>
      <c r="AN149" s="115"/>
      <c r="AO149" s="115"/>
      <c r="AP149" s="115"/>
      <c r="AQ149" s="115"/>
      <c r="AR149" s="115"/>
      <c r="AS149" s="115"/>
      <c r="AT149" s="115"/>
      <c r="AU149" s="115"/>
    </row>
    <row r="150" s="111" customFormat="true" ht="12" hidden="true" customHeight="true" outlineLevel="0" collapsed="false">
      <c r="A150" s="102" t="s">
        <v>91</v>
      </c>
      <c r="B150" s="103"/>
      <c r="C150" s="104" t="s">
        <v>51</v>
      </c>
      <c r="D150" s="118" t="n">
        <f aca="false">(Max_Cell_Temp-Module_Nom_T)*Module_TcoIsc/1000+Module_Imp</f>
        <v>7.54193333333333</v>
      </c>
      <c r="F150" s="112"/>
      <c r="G150" s="112"/>
      <c r="H150" s="112"/>
      <c r="I150" s="112"/>
      <c r="M150" s="112"/>
      <c r="P150" s="7"/>
      <c r="Q150" s="7"/>
      <c r="U150" s="112"/>
      <c r="AH150" s="113"/>
      <c r="AI150" s="114"/>
      <c r="AK150" s="115"/>
      <c r="AL150" s="115"/>
      <c r="AM150" s="115"/>
      <c r="AN150" s="115"/>
      <c r="AO150" s="115"/>
      <c r="AP150" s="115"/>
      <c r="AQ150" s="115"/>
      <c r="AR150" s="115"/>
      <c r="AS150" s="115"/>
      <c r="AT150" s="115"/>
      <c r="AU150" s="115"/>
    </row>
    <row r="151" s="111" customFormat="true" ht="12" hidden="true" customHeight="true" outlineLevel="0" collapsed="false">
      <c r="A151" s="102" t="s">
        <v>92</v>
      </c>
      <c r="B151" s="103"/>
      <c r="C151" s="104"/>
      <c r="D151" s="104" t="n">
        <f aca="false">VLOOKUP(D140,D102:E107,2)</f>
        <v>1.25</v>
      </c>
      <c r="F151" s="112"/>
      <c r="G151" s="112"/>
      <c r="H151" s="112"/>
      <c r="I151" s="112"/>
      <c r="M151" s="112"/>
      <c r="P151" s="7"/>
      <c r="Q151" s="7"/>
      <c r="U151" s="112"/>
      <c r="AH151" s="113"/>
      <c r="AI151" s="114"/>
      <c r="AK151" s="115"/>
      <c r="AL151" s="115"/>
      <c r="AM151" s="115"/>
      <c r="AN151" s="115"/>
      <c r="AO151" s="115"/>
      <c r="AP151" s="115"/>
      <c r="AQ151" s="115"/>
      <c r="AR151" s="115"/>
      <c r="AS151" s="115"/>
      <c r="AT151" s="115"/>
      <c r="AU151" s="115"/>
    </row>
    <row r="152" s="111" customFormat="true" ht="12" hidden="true" customHeight="true" outlineLevel="0" collapsed="false">
      <c r="A152" s="102" t="s">
        <v>93</v>
      </c>
      <c r="B152" s="103"/>
      <c r="C152" s="104" t="s">
        <v>94</v>
      </c>
      <c r="D152" s="116" t="n">
        <f aca="false">ROUNDDOWN(Inv_Vmppt_max/Module_Vmpmax_estimated,0)</f>
        <v>25</v>
      </c>
      <c r="F152" s="112"/>
      <c r="G152" s="112"/>
      <c r="H152" s="112"/>
      <c r="I152" s="112"/>
      <c r="M152" s="112"/>
      <c r="P152" s="7"/>
      <c r="Q152" s="7"/>
      <c r="U152" s="112"/>
      <c r="AH152" s="113"/>
      <c r="AI152" s="114"/>
      <c r="AK152" s="115"/>
      <c r="AL152" s="115"/>
      <c r="AM152" s="115"/>
      <c r="AN152" s="115"/>
      <c r="AO152" s="115"/>
      <c r="AP152" s="115"/>
      <c r="AQ152" s="115"/>
      <c r="AR152" s="115"/>
      <c r="AS152" s="115"/>
      <c r="AT152" s="115"/>
      <c r="AU152" s="115"/>
    </row>
    <row r="153" s="111" customFormat="true" ht="12" hidden="true" customHeight="true" outlineLevel="0" collapsed="false">
      <c r="A153" s="102" t="s">
        <v>95</v>
      </c>
      <c r="B153" s="103"/>
      <c r="C153" s="104" t="s">
        <v>94</v>
      </c>
      <c r="D153" s="119" t="n">
        <f aca="false">ROUNDDOWN(600/Module_Vocmax,0)</f>
        <v>22</v>
      </c>
      <c r="F153" s="112"/>
      <c r="G153" s="112"/>
      <c r="H153" s="112"/>
      <c r="I153" s="112"/>
      <c r="M153" s="112"/>
      <c r="P153" s="7"/>
      <c r="Q153" s="7"/>
      <c r="U153" s="112"/>
      <c r="AH153" s="113"/>
      <c r="AI153" s="114"/>
      <c r="AK153" s="115"/>
      <c r="AL153" s="115"/>
      <c r="AM153" s="115"/>
      <c r="AN153" s="115"/>
      <c r="AO153" s="115"/>
      <c r="AP153" s="115"/>
      <c r="AQ153" s="115"/>
      <c r="AR153" s="115"/>
      <c r="AS153" s="115"/>
      <c r="AT153" s="115"/>
      <c r="AU153" s="115"/>
    </row>
    <row r="154" s="111" customFormat="true" ht="12" hidden="true" customHeight="true" outlineLevel="0" collapsed="false">
      <c r="A154" s="102" t="s">
        <v>96</v>
      </c>
      <c r="B154" s="103"/>
      <c r="C154" s="104" t="s">
        <v>94</v>
      </c>
      <c r="D154" s="119" t="n">
        <f aca="false">ROUNDDOWN(600/(Module_Voc*Max_NEC_OC_Vdc),0)</f>
        <v>21</v>
      </c>
      <c r="F154" s="112"/>
      <c r="G154" s="112"/>
      <c r="H154" s="112"/>
      <c r="I154" s="112"/>
      <c r="M154" s="112"/>
      <c r="P154" s="7"/>
      <c r="Q154" s="7"/>
      <c r="U154" s="112"/>
      <c r="AH154" s="113"/>
      <c r="AI154" s="114"/>
      <c r="AK154" s="115"/>
      <c r="AL154" s="115"/>
      <c r="AM154" s="115"/>
      <c r="AN154" s="115"/>
      <c r="AO154" s="115"/>
      <c r="AP154" s="115"/>
      <c r="AQ154" s="115"/>
      <c r="AR154" s="115"/>
      <c r="AS154" s="115"/>
      <c r="AT154" s="115"/>
      <c r="AU154" s="115"/>
    </row>
    <row r="155" customFormat="false" ht="12" hidden="true" customHeight="true" outlineLevel="0" collapsed="false">
      <c r="A155" s="102" t="s">
        <v>97</v>
      </c>
      <c r="B155" s="103"/>
      <c r="C155" s="104" t="s">
        <v>94</v>
      </c>
      <c r="D155" s="116" t="n">
        <f aca="false">ROUND(MPPT2_max_kw/(Module_Power*Estimated_Module_Derating_Factor),0)</f>
        <v>18</v>
      </c>
      <c r="F155" s="1"/>
      <c r="G155" s="1"/>
      <c r="H155" s="1"/>
      <c r="I155" s="1"/>
      <c r="AI155" s="65"/>
      <c r="AJ155" s="92"/>
      <c r="AK155" s="92"/>
      <c r="AL155" s="92"/>
      <c r="AM155" s="92"/>
      <c r="AN155" s="92"/>
      <c r="AO155" s="92"/>
      <c r="AP155" s="92"/>
      <c r="AQ155" s="92"/>
      <c r="AR155" s="92"/>
      <c r="AS155" s="92"/>
      <c r="AT155" s="92"/>
      <c r="AU155" s="92"/>
    </row>
    <row r="156" customFormat="false" ht="12" hidden="true" customHeight="true" outlineLevel="0" collapsed="false">
      <c r="A156" s="102" t="s">
        <v>98</v>
      </c>
      <c r="B156" s="103"/>
      <c r="C156" s="104" t="s">
        <v>94</v>
      </c>
      <c r="D156" s="116" t="n">
        <f aca="false">ROUNDDOWN(Max_Operating_Voltage/Module_Vmpmax_estimated,0)</f>
        <v>27</v>
      </c>
      <c r="F156" s="1"/>
      <c r="G156" s="1"/>
      <c r="H156" s="1"/>
      <c r="I156" s="1"/>
      <c r="AI156" s="65"/>
      <c r="AJ156" s="92"/>
      <c r="AK156" s="92"/>
      <c r="AL156" s="92"/>
      <c r="AM156" s="92"/>
      <c r="AN156" s="92"/>
      <c r="AO156" s="92"/>
      <c r="AP156" s="92"/>
      <c r="AQ156" s="92"/>
      <c r="AR156" s="92"/>
      <c r="AS156" s="92"/>
      <c r="AT156" s="92"/>
      <c r="AU156" s="92"/>
    </row>
    <row r="157" customFormat="false" ht="12" hidden="true" customHeight="true" outlineLevel="0" collapsed="false">
      <c r="A157" s="102" t="s">
        <v>99</v>
      </c>
      <c r="B157" s="103"/>
      <c r="C157" s="104" t="s">
        <v>94</v>
      </c>
      <c r="D157" s="116" t="n">
        <f aca="false">ROUNDUP(Startup_V/Module_Vocmin,0)</f>
        <v>12</v>
      </c>
      <c r="F157" s="1"/>
      <c r="G157" s="1"/>
      <c r="H157" s="1"/>
      <c r="I157" s="1"/>
      <c r="J157" s="1"/>
      <c r="K157" s="1"/>
      <c r="L157" s="1"/>
      <c r="N157" s="1"/>
      <c r="O157" s="1"/>
      <c r="P157" s="1"/>
      <c r="Q157" s="1"/>
      <c r="R157" s="1"/>
      <c r="S157" s="1"/>
      <c r="T157" s="1"/>
      <c r="AI157" s="65"/>
      <c r="AJ157" s="92"/>
      <c r="AK157" s="92"/>
      <c r="AL157" s="92"/>
      <c r="AM157" s="92"/>
      <c r="AN157" s="92"/>
      <c r="AO157" s="92"/>
      <c r="AP157" s="92"/>
      <c r="AQ157" s="92"/>
      <c r="AR157" s="92"/>
      <c r="AS157" s="92"/>
      <c r="AT157" s="92"/>
      <c r="AU157" s="92"/>
    </row>
    <row r="158" customFormat="false" ht="12" hidden="true" customHeight="true" outlineLevel="0" collapsed="false">
      <c r="A158" s="102" t="s">
        <v>100</v>
      </c>
      <c r="B158" s="103"/>
      <c r="C158" s="104" t="s">
        <v>94</v>
      </c>
      <c r="D158" s="119" t="n">
        <f aca="false">ROUNDDOWN(MPPT1_Imax/Module_Imax,0)</f>
        <v>1</v>
      </c>
      <c r="F158" s="1"/>
      <c r="AI158" s="65"/>
      <c r="AJ158" s="92"/>
      <c r="AK158" s="92"/>
      <c r="AL158" s="92"/>
      <c r="AM158" s="92"/>
      <c r="AN158" s="92"/>
      <c r="AO158" s="92"/>
      <c r="AP158" s="92"/>
      <c r="AQ158" s="92"/>
      <c r="AR158" s="92"/>
      <c r="AS158" s="92"/>
      <c r="AT158" s="92"/>
      <c r="AU158" s="92"/>
    </row>
    <row r="159" customFormat="false" ht="12" hidden="true" customHeight="true" outlineLevel="0" collapsed="false">
      <c r="A159" s="102" t="s">
        <v>101</v>
      </c>
      <c r="B159" s="103"/>
      <c r="C159" s="104" t="s">
        <v>94</v>
      </c>
      <c r="D159" s="119" t="n">
        <f aca="false">ROUNDDOWN(MPPT1_Imax/Module_Imax,0)</f>
        <v>1</v>
      </c>
      <c r="F159" s="1"/>
      <c r="G159" s="1"/>
      <c r="H159" s="1"/>
      <c r="I159" s="1"/>
      <c r="AI159" s="65"/>
      <c r="AJ159" s="92"/>
      <c r="AK159" s="92"/>
      <c r="AL159" s="92"/>
      <c r="AM159" s="92"/>
      <c r="AN159" s="92"/>
      <c r="AO159" s="92"/>
      <c r="AP159" s="92"/>
      <c r="AQ159" s="92"/>
      <c r="AR159" s="92"/>
      <c r="AS159" s="92"/>
      <c r="AT159" s="92"/>
      <c r="AU159" s="92"/>
    </row>
    <row r="160" customFormat="false" ht="12" hidden="true" customHeight="true" outlineLevel="0" collapsed="false">
      <c r="A160" s="102" t="s">
        <v>102</v>
      </c>
      <c r="B160" s="103"/>
      <c r="C160" s="104"/>
      <c r="D160" s="120" t="str">
        <f aca="false">IF(D124=TRUE(),"Total Solar Input CEC (W)","Total Solar Input STC (W)")</f>
        <v>Total Solar Input STC (W)</v>
      </c>
      <c r="F160" s="1"/>
      <c r="G160" s="1"/>
      <c r="H160" s="1"/>
      <c r="I160" s="1"/>
    </row>
    <row r="161" customFormat="false" ht="12" hidden="true" customHeight="true" outlineLevel="0" collapsed="false">
      <c r="F161" s="1"/>
      <c r="G161" s="1"/>
      <c r="H161" s="1"/>
      <c r="I161" s="1"/>
    </row>
    <row r="162" customFormat="false" ht="12" hidden="true" customHeight="true" outlineLevel="0" collapsed="false">
      <c r="A162" s="121" t="s">
        <v>103</v>
      </c>
      <c r="B162" s="122"/>
      <c r="C162" s="122"/>
      <c r="D162" s="122"/>
      <c r="E162" s="122"/>
      <c r="F162" s="122"/>
      <c r="G162" s="122"/>
      <c r="H162" s="122"/>
      <c r="I162" s="123"/>
    </row>
    <row r="163" customFormat="false" ht="12" hidden="true" customHeight="true" outlineLevel="0" collapsed="false">
      <c r="A163" s="124" t="s">
        <v>33</v>
      </c>
      <c r="B163" s="125" t="s">
        <v>34</v>
      </c>
      <c r="C163" s="125"/>
      <c r="D163" s="125"/>
      <c r="E163" s="125" t="s">
        <v>32</v>
      </c>
      <c r="F163" s="1"/>
      <c r="G163" s="126" t="s">
        <v>35</v>
      </c>
      <c r="H163" s="1"/>
      <c r="I163" s="127"/>
      <c r="M163" s="0"/>
      <c r="O163" s="2"/>
      <c r="Q163" s="0"/>
      <c r="T163" s="1"/>
      <c r="U163" s="0"/>
      <c r="AG163" s="3"/>
      <c r="AH163" s="4"/>
      <c r="AI163" s="0"/>
    </row>
    <row r="164" customFormat="false" ht="12" hidden="true" customHeight="true" outlineLevel="0" collapsed="false">
      <c r="A164" s="128" t="s">
        <v>15</v>
      </c>
      <c r="B164" s="112"/>
      <c r="C164" s="129"/>
      <c r="D164" s="112"/>
      <c r="E164" s="130" t="s">
        <v>104</v>
      </c>
      <c r="F164" s="1"/>
      <c r="G164" s="131" t="s">
        <v>105</v>
      </c>
      <c r="H164" s="1"/>
      <c r="I164" s="127"/>
      <c r="K164" s="1"/>
      <c r="M164" s="0"/>
      <c r="O164" s="2"/>
      <c r="Q164" s="0"/>
      <c r="T164" s="1"/>
      <c r="U164" s="0"/>
      <c r="AG164" s="3"/>
      <c r="AH164" s="4"/>
      <c r="AI164" s="0"/>
    </row>
    <row r="165" customFormat="false" ht="12" hidden="true" customHeight="true" outlineLevel="0" collapsed="false">
      <c r="A165" s="132" t="s">
        <v>106</v>
      </c>
      <c r="B165" s="112"/>
      <c r="C165" s="112"/>
      <c r="D165" s="112"/>
      <c r="E165" s="133" t="s">
        <v>107</v>
      </c>
      <c r="F165" s="1"/>
      <c r="G165" s="134" t="s">
        <v>108</v>
      </c>
      <c r="H165" s="1"/>
      <c r="I165" s="127"/>
      <c r="K165" s="1"/>
      <c r="M165" s="0"/>
      <c r="O165" s="2"/>
      <c r="Q165" s="0"/>
      <c r="T165" s="1"/>
      <c r="U165" s="0"/>
      <c r="AG165" s="3"/>
      <c r="AH165" s="4"/>
      <c r="AI165" s="0"/>
    </row>
    <row r="166" customFormat="false" ht="12" hidden="true" customHeight="true" outlineLevel="0" collapsed="false">
      <c r="A166" s="132" t="s">
        <v>109</v>
      </c>
      <c r="B166" s="112"/>
      <c r="C166" s="112"/>
      <c r="D166" s="112"/>
      <c r="E166" s="133" t="s">
        <v>110</v>
      </c>
      <c r="F166" s="1"/>
      <c r="G166" s="133" t="s">
        <v>111</v>
      </c>
      <c r="H166" s="1"/>
      <c r="I166" s="127"/>
      <c r="K166" s="1"/>
      <c r="M166" s="0"/>
      <c r="O166" s="2"/>
      <c r="Q166" s="0"/>
      <c r="T166" s="1"/>
      <c r="U166" s="0"/>
      <c r="AG166" s="3"/>
      <c r="AH166" s="4"/>
      <c r="AI166" s="0"/>
    </row>
    <row r="167" customFormat="false" ht="12" hidden="true" customHeight="true" outlineLevel="0" collapsed="false">
      <c r="A167" s="132" t="s">
        <v>112</v>
      </c>
      <c r="B167" s="112"/>
      <c r="C167" s="129"/>
      <c r="D167" s="112"/>
      <c r="E167" s="135" t="s">
        <v>113</v>
      </c>
      <c r="F167" s="1"/>
      <c r="G167" s="1" t="s">
        <v>114</v>
      </c>
      <c r="H167" s="1"/>
      <c r="I167" s="127"/>
      <c r="K167" s="1"/>
      <c r="M167" s="0"/>
      <c r="O167" s="2"/>
      <c r="Q167" s="0"/>
      <c r="T167" s="1"/>
      <c r="U167" s="0"/>
      <c r="AG167" s="3"/>
      <c r="AH167" s="4"/>
      <c r="AI167" s="0"/>
    </row>
    <row r="168" customFormat="false" ht="12" hidden="true" customHeight="true" outlineLevel="0" collapsed="false">
      <c r="A168" s="132" t="s">
        <v>115</v>
      </c>
      <c r="B168" s="112"/>
      <c r="C168" s="112"/>
      <c r="D168" s="112"/>
      <c r="E168" s="133" t="s">
        <v>116</v>
      </c>
      <c r="F168" s="1"/>
      <c r="G168" s="134" t="s">
        <v>115</v>
      </c>
      <c r="H168" s="1"/>
      <c r="I168" s="127"/>
      <c r="K168" s="1"/>
      <c r="M168" s="0"/>
      <c r="O168" s="2"/>
      <c r="Q168" s="0"/>
      <c r="T168" s="1"/>
      <c r="U168" s="0"/>
      <c r="AG168" s="3"/>
      <c r="AH168" s="4"/>
      <c r="AI168" s="0"/>
    </row>
    <row r="169" customFormat="false" ht="12" hidden="true" customHeight="true" outlineLevel="0" collapsed="false">
      <c r="A169" s="132" t="s">
        <v>60</v>
      </c>
      <c r="B169" s="112"/>
      <c r="C169" s="129"/>
      <c r="D169" s="112"/>
      <c r="E169" s="135" t="s">
        <v>117</v>
      </c>
      <c r="F169" s="1"/>
      <c r="G169" s="131" t="s">
        <v>118</v>
      </c>
      <c r="H169" s="1"/>
      <c r="I169" s="127"/>
      <c r="K169" s="1"/>
      <c r="M169" s="0"/>
      <c r="O169" s="2"/>
      <c r="Q169" s="0"/>
      <c r="T169" s="1"/>
      <c r="U169" s="0"/>
      <c r="AG169" s="3"/>
      <c r="AH169" s="4"/>
      <c r="AI169" s="0"/>
    </row>
    <row r="170" customFormat="false" ht="12" hidden="true" customHeight="true" outlineLevel="0" collapsed="false">
      <c r="A170" s="132" t="s">
        <v>119</v>
      </c>
      <c r="B170" s="112"/>
      <c r="C170" s="129"/>
      <c r="D170" s="112"/>
      <c r="E170" s="135" t="s">
        <v>120</v>
      </c>
      <c r="F170" s="1"/>
      <c r="G170" s="1" t="s">
        <v>119</v>
      </c>
      <c r="H170" s="1"/>
      <c r="I170" s="127"/>
      <c r="K170" s="1"/>
      <c r="M170" s="0"/>
      <c r="O170" s="2"/>
      <c r="Q170" s="0"/>
      <c r="T170" s="1"/>
      <c r="U170" s="0"/>
      <c r="AG170" s="3"/>
      <c r="AH170" s="4"/>
      <c r="AI170" s="0"/>
    </row>
    <row r="171" customFormat="false" ht="12" hidden="true" customHeight="true" outlineLevel="0" collapsed="false">
      <c r="A171" s="132" t="s">
        <v>72</v>
      </c>
      <c r="B171" s="112" t="s">
        <v>72</v>
      </c>
      <c r="C171" s="112"/>
      <c r="D171" s="112"/>
      <c r="E171" s="135" t="s">
        <v>121</v>
      </c>
      <c r="F171" s="1"/>
      <c r="G171" s="1" t="s">
        <v>122</v>
      </c>
      <c r="H171" s="1"/>
      <c r="I171" s="127"/>
      <c r="K171" s="1"/>
      <c r="M171" s="0"/>
      <c r="O171" s="2"/>
      <c r="Q171" s="0"/>
      <c r="T171" s="1"/>
      <c r="U171" s="0"/>
      <c r="AG171" s="3"/>
      <c r="AH171" s="4"/>
      <c r="AI171" s="0"/>
    </row>
    <row r="172" customFormat="false" ht="12" hidden="true" customHeight="true" outlineLevel="0" collapsed="false">
      <c r="A172" s="132" t="s">
        <v>123</v>
      </c>
      <c r="B172" s="112"/>
      <c r="C172" s="129"/>
      <c r="D172" s="112"/>
      <c r="E172" s="135" t="s">
        <v>124</v>
      </c>
      <c r="F172" s="1"/>
      <c r="G172" s="1" t="s">
        <v>123</v>
      </c>
      <c r="H172" s="1"/>
      <c r="I172" s="127"/>
      <c r="K172" s="1"/>
      <c r="M172" s="0"/>
      <c r="O172" s="2"/>
      <c r="Q172" s="0"/>
      <c r="T172" s="1"/>
      <c r="U172" s="0"/>
      <c r="AG172" s="3"/>
      <c r="AH172" s="4"/>
      <c r="AI172" s="0"/>
    </row>
    <row r="173" customFormat="false" ht="12" hidden="true" customHeight="true" outlineLevel="0" collapsed="false">
      <c r="A173" s="132" t="s">
        <v>125</v>
      </c>
      <c r="B173" s="112"/>
      <c r="C173" s="112"/>
      <c r="D173" s="112"/>
      <c r="E173" s="135" t="s">
        <v>126</v>
      </c>
      <c r="F173" s="1"/>
      <c r="G173" s="1" t="s">
        <v>127</v>
      </c>
      <c r="H173" s="134" t="s">
        <v>115</v>
      </c>
      <c r="I173" s="127"/>
      <c r="K173" s="1"/>
      <c r="M173" s="0"/>
      <c r="O173" s="2"/>
      <c r="Q173" s="0"/>
      <c r="T173" s="1"/>
      <c r="U173" s="0"/>
      <c r="AG173" s="3"/>
      <c r="AH173" s="4"/>
      <c r="AI173" s="0"/>
    </row>
    <row r="174" customFormat="false" ht="12" hidden="true" customHeight="true" outlineLevel="0" collapsed="false">
      <c r="A174" s="132" t="s">
        <v>128</v>
      </c>
      <c r="B174" s="112"/>
      <c r="C174" s="112"/>
      <c r="D174" s="112"/>
      <c r="E174" s="135" t="s">
        <v>129</v>
      </c>
      <c r="F174" s="1"/>
      <c r="G174" s="1" t="s">
        <v>130</v>
      </c>
      <c r="H174" s="134"/>
      <c r="I174" s="127"/>
      <c r="K174" s="1"/>
      <c r="M174" s="0"/>
      <c r="O174" s="2"/>
      <c r="Q174" s="0"/>
      <c r="T174" s="1"/>
      <c r="U174" s="0"/>
      <c r="AG174" s="3"/>
      <c r="AH174" s="4"/>
      <c r="AI174" s="0"/>
    </row>
    <row r="175" customFormat="false" ht="12" hidden="true" customHeight="true" outlineLevel="0" collapsed="false">
      <c r="A175" s="132" t="s">
        <v>131</v>
      </c>
      <c r="B175" s="112"/>
      <c r="C175" s="112"/>
      <c r="D175" s="112"/>
      <c r="E175" s="135" t="s">
        <v>132</v>
      </c>
      <c r="F175" s="1"/>
      <c r="G175" s="1" t="s">
        <v>133</v>
      </c>
      <c r="H175" s="134"/>
      <c r="I175" s="127"/>
      <c r="K175" s="1"/>
      <c r="M175" s="0"/>
      <c r="O175" s="2"/>
      <c r="Q175" s="0"/>
      <c r="T175" s="1"/>
      <c r="U175" s="0"/>
      <c r="AG175" s="3"/>
      <c r="AH175" s="4"/>
      <c r="AI175" s="0"/>
    </row>
    <row r="176" customFormat="false" ht="12" hidden="true" customHeight="true" outlineLevel="0" collapsed="false">
      <c r="A176" s="132" t="s">
        <v>134</v>
      </c>
      <c r="B176" s="112"/>
      <c r="C176" s="129"/>
      <c r="D176" s="112"/>
      <c r="E176" s="135" t="s">
        <v>135</v>
      </c>
      <c r="F176" s="1"/>
      <c r="G176" s="1" t="s">
        <v>136</v>
      </c>
      <c r="H176" s="1"/>
      <c r="I176" s="127"/>
      <c r="K176" s="1"/>
      <c r="M176" s="0"/>
      <c r="O176" s="2"/>
      <c r="Q176" s="0"/>
      <c r="T176" s="1"/>
      <c r="U176" s="0"/>
      <c r="AG176" s="3"/>
      <c r="AH176" s="4"/>
      <c r="AI176" s="0"/>
    </row>
    <row r="177" customFormat="false" ht="12" hidden="true" customHeight="true" outlineLevel="0" collapsed="false">
      <c r="A177" s="132" t="s">
        <v>137</v>
      </c>
      <c r="B177" s="112"/>
      <c r="C177" s="129"/>
      <c r="D177" s="112"/>
      <c r="E177" s="135" t="s">
        <v>138</v>
      </c>
      <c r="F177" s="1"/>
      <c r="G177" s="136" t="s">
        <v>139</v>
      </c>
      <c r="H177" s="1"/>
      <c r="I177" s="127"/>
      <c r="K177" s="1"/>
      <c r="M177" s="0"/>
      <c r="O177" s="2"/>
      <c r="Q177" s="0"/>
      <c r="T177" s="1"/>
      <c r="U177" s="0"/>
      <c r="AG177" s="3"/>
      <c r="AH177" s="4"/>
      <c r="AI177" s="0"/>
    </row>
    <row r="178" customFormat="false" ht="12" hidden="true" customHeight="true" outlineLevel="0" collapsed="false">
      <c r="A178" s="132" t="s">
        <v>140</v>
      </c>
      <c r="B178" s="112"/>
      <c r="C178" s="112"/>
      <c r="D178" s="112"/>
      <c r="E178" s="135" t="s">
        <v>140</v>
      </c>
      <c r="F178" s="1"/>
      <c r="G178" s="1" t="s">
        <v>140</v>
      </c>
      <c r="H178" s="1"/>
      <c r="I178" s="127"/>
      <c r="K178" s="1"/>
      <c r="M178" s="0"/>
      <c r="O178" s="2"/>
      <c r="Q178" s="0"/>
      <c r="T178" s="1"/>
      <c r="U178" s="0"/>
      <c r="AG178" s="3"/>
      <c r="AH178" s="4"/>
      <c r="AI178" s="0"/>
    </row>
    <row r="179" customFormat="false" ht="12" hidden="true" customHeight="true" outlineLevel="0" collapsed="false">
      <c r="A179" s="132" t="s">
        <v>31</v>
      </c>
      <c r="B179" s="112"/>
      <c r="C179" s="129"/>
      <c r="D179" s="112"/>
      <c r="E179" s="135" t="s">
        <v>141</v>
      </c>
      <c r="F179" s="1"/>
      <c r="G179" s="1" t="s">
        <v>142</v>
      </c>
      <c r="H179" s="1"/>
      <c r="I179" s="127"/>
      <c r="K179" s="1"/>
      <c r="M179" s="0"/>
      <c r="O179" s="2"/>
      <c r="Q179" s="0"/>
      <c r="T179" s="1"/>
      <c r="U179" s="0"/>
      <c r="AG179" s="3"/>
      <c r="AH179" s="4"/>
      <c r="AI179" s="0"/>
    </row>
    <row r="180" customFormat="false" ht="12" hidden="true" customHeight="true" outlineLevel="0" collapsed="false">
      <c r="A180" s="132" t="s">
        <v>143</v>
      </c>
      <c r="B180" s="112"/>
      <c r="C180" s="112"/>
      <c r="D180" s="112"/>
      <c r="E180" s="135" t="s">
        <v>144</v>
      </c>
      <c r="F180" s="1"/>
      <c r="G180" s="1" t="s">
        <v>145</v>
      </c>
      <c r="H180" s="1"/>
      <c r="I180" s="127"/>
      <c r="K180" s="1"/>
      <c r="M180" s="0"/>
      <c r="O180" s="2"/>
      <c r="Q180" s="0"/>
      <c r="T180" s="1"/>
      <c r="U180" s="0"/>
      <c r="AG180" s="3"/>
      <c r="AH180" s="4"/>
      <c r="AI180" s="0"/>
    </row>
    <row r="181" customFormat="false" ht="12" hidden="true" customHeight="true" outlineLevel="0" collapsed="false">
      <c r="A181" s="132" t="s">
        <v>146</v>
      </c>
      <c r="B181" s="112"/>
      <c r="C181" s="112"/>
      <c r="D181" s="112"/>
      <c r="E181" s="135" t="s">
        <v>147</v>
      </c>
      <c r="F181" s="1"/>
      <c r="G181" s="1" t="s">
        <v>148</v>
      </c>
      <c r="H181" s="1"/>
      <c r="I181" s="127"/>
      <c r="K181" s="1"/>
      <c r="M181" s="0"/>
      <c r="O181" s="2"/>
      <c r="Q181" s="0"/>
      <c r="T181" s="1"/>
      <c r="U181" s="0"/>
      <c r="AG181" s="3"/>
      <c r="AH181" s="4"/>
      <c r="AI181" s="0"/>
    </row>
    <row r="182" customFormat="false" ht="12" hidden="true" customHeight="true" outlineLevel="0" collapsed="false">
      <c r="A182" s="132" t="s">
        <v>149</v>
      </c>
      <c r="B182" s="112"/>
      <c r="C182" s="112"/>
      <c r="D182" s="112"/>
      <c r="E182" s="135" t="s">
        <v>150</v>
      </c>
      <c r="F182" s="1"/>
      <c r="G182" s="1" t="s">
        <v>151</v>
      </c>
      <c r="H182" s="1"/>
      <c r="I182" s="127"/>
      <c r="K182" s="1"/>
      <c r="M182" s="0"/>
      <c r="O182" s="2"/>
      <c r="Q182" s="0"/>
      <c r="T182" s="1"/>
      <c r="U182" s="0"/>
      <c r="AG182" s="3"/>
      <c r="AH182" s="4"/>
      <c r="AI182" s="0"/>
    </row>
    <row r="183" customFormat="false" ht="12" hidden="true" customHeight="true" outlineLevel="0" collapsed="false">
      <c r="A183" s="132" t="s">
        <v>152</v>
      </c>
      <c r="B183" s="112"/>
      <c r="C183" s="129"/>
      <c r="D183" s="112"/>
      <c r="E183" s="135" t="s">
        <v>153</v>
      </c>
      <c r="F183" s="1"/>
      <c r="G183" s="1" t="s">
        <v>154</v>
      </c>
      <c r="H183" s="1"/>
      <c r="I183" s="127"/>
      <c r="K183" s="1"/>
      <c r="M183" s="0"/>
      <c r="O183" s="2"/>
      <c r="Q183" s="0"/>
      <c r="T183" s="1"/>
      <c r="U183" s="0"/>
      <c r="AG183" s="3"/>
      <c r="AH183" s="4"/>
      <c r="AI183" s="0"/>
    </row>
    <row r="184" customFormat="false" ht="12" hidden="true" customHeight="true" outlineLevel="0" collapsed="false">
      <c r="A184" s="132" t="s">
        <v>155</v>
      </c>
      <c r="B184" s="112"/>
      <c r="C184" s="112"/>
      <c r="D184" s="112"/>
      <c r="E184" s="135" t="s">
        <v>156</v>
      </c>
      <c r="F184" s="1"/>
      <c r="G184" s="1" t="s">
        <v>157</v>
      </c>
      <c r="H184" s="1"/>
      <c r="I184" s="127"/>
      <c r="K184" s="1"/>
      <c r="M184" s="0"/>
      <c r="O184" s="2"/>
      <c r="Q184" s="0"/>
      <c r="T184" s="1"/>
      <c r="U184" s="0"/>
      <c r="AG184" s="3"/>
      <c r="AH184" s="4"/>
      <c r="AI184" s="0"/>
    </row>
    <row r="185" customFormat="false" ht="12" hidden="true" customHeight="true" outlineLevel="0" collapsed="false">
      <c r="A185" s="137" t="s">
        <v>14</v>
      </c>
      <c r="B185" s="112"/>
      <c r="C185" s="129"/>
      <c r="D185" s="112"/>
      <c r="E185" s="135" t="s">
        <v>158</v>
      </c>
      <c r="F185" s="1"/>
      <c r="G185" s="1" t="s">
        <v>159</v>
      </c>
      <c r="H185" s="1"/>
      <c r="I185" s="127"/>
      <c r="K185" s="1"/>
      <c r="M185" s="0"/>
      <c r="O185" s="2"/>
      <c r="Q185" s="0"/>
      <c r="T185" s="1"/>
      <c r="U185" s="0"/>
      <c r="AG185" s="3"/>
      <c r="AH185" s="4"/>
      <c r="AI185" s="0"/>
    </row>
    <row r="186" customFormat="false" ht="12" hidden="true" customHeight="true" outlineLevel="0" collapsed="false">
      <c r="A186" s="132" t="s">
        <v>160</v>
      </c>
      <c r="B186" s="112"/>
      <c r="C186" s="112"/>
      <c r="D186" s="112"/>
      <c r="E186" s="135" t="s">
        <v>161</v>
      </c>
      <c r="F186" s="1"/>
      <c r="G186" s="1" t="s">
        <v>162</v>
      </c>
      <c r="H186" s="1"/>
      <c r="I186" s="127"/>
      <c r="K186" s="1"/>
      <c r="M186" s="0"/>
      <c r="O186" s="2"/>
      <c r="Q186" s="0"/>
      <c r="T186" s="1"/>
      <c r="U186" s="0"/>
      <c r="AG186" s="3"/>
      <c r="AH186" s="4"/>
      <c r="AI186" s="0"/>
    </row>
    <row r="187" customFormat="false" ht="12" hidden="true" customHeight="true" outlineLevel="0" collapsed="false">
      <c r="A187" s="132" t="s">
        <v>163</v>
      </c>
      <c r="B187" s="112"/>
      <c r="C187" s="129"/>
      <c r="D187" s="112"/>
      <c r="E187" s="135" t="s">
        <v>164</v>
      </c>
      <c r="F187" s="1"/>
      <c r="G187" s="1" t="s">
        <v>165</v>
      </c>
      <c r="H187" s="1"/>
      <c r="I187" s="127"/>
      <c r="K187" s="1"/>
      <c r="M187" s="0"/>
      <c r="O187" s="2"/>
      <c r="Q187" s="0"/>
      <c r="T187" s="1"/>
      <c r="U187" s="0"/>
      <c r="AG187" s="3"/>
      <c r="AH187" s="4"/>
      <c r="AI187" s="0"/>
    </row>
    <row r="188" customFormat="false" ht="12" hidden="true" customHeight="true" outlineLevel="0" collapsed="false">
      <c r="A188" s="132" t="s">
        <v>166</v>
      </c>
      <c r="B188" s="112"/>
      <c r="C188" s="129"/>
      <c r="D188" s="112"/>
      <c r="E188" s="135" t="s">
        <v>167</v>
      </c>
      <c r="F188" s="1"/>
      <c r="G188" s="1" t="s">
        <v>168</v>
      </c>
      <c r="H188" s="1"/>
      <c r="I188" s="127"/>
      <c r="K188" s="1"/>
      <c r="M188" s="0"/>
      <c r="O188" s="2"/>
      <c r="Q188" s="0"/>
      <c r="T188" s="1"/>
      <c r="U188" s="0"/>
      <c r="AG188" s="3"/>
      <c r="AH188" s="4"/>
      <c r="AI188" s="0"/>
    </row>
    <row r="189" customFormat="false" ht="12" hidden="true" customHeight="true" outlineLevel="0" collapsed="false">
      <c r="A189" s="128" t="s">
        <v>169</v>
      </c>
      <c r="B189" s="112"/>
      <c r="C189" s="129"/>
      <c r="D189" s="112"/>
      <c r="E189" s="130" t="s">
        <v>170</v>
      </c>
      <c r="F189" s="1"/>
      <c r="G189" s="1" t="s">
        <v>171</v>
      </c>
      <c r="H189" s="1"/>
      <c r="I189" s="127"/>
      <c r="K189" s="1"/>
      <c r="M189" s="0"/>
      <c r="O189" s="2"/>
      <c r="Q189" s="0"/>
      <c r="T189" s="1"/>
      <c r="U189" s="0"/>
      <c r="AG189" s="3"/>
      <c r="AH189" s="4"/>
      <c r="AI189" s="0"/>
    </row>
    <row r="190" customFormat="false" ht="12" hidden="true" customHeight="true" outlineLevel="0" collapsed="false">
      <c r="A190" s="132" t="s">
        <v>172</v>
      </c>
      <c r="B190" s="112"/>
      <c r="C190" s="112"/>
      <c r="D190" s="112"/>
      <c r="E190" s="135" t="s">
        <v>173</v>
      </c>
      <c r="F190" s="1"/>
      <c r="G190" s="1" t="s">
        <v>174</v>
      </c>
      <c r="H190" s="1"/>
      <c r="I190" s="127"/>
      <c r="K190" s="1"/>
      <c r="M190" s="0"/>
      <c r="O190" s="2"/>
      <c r="Q190" s="0"/>
      <c r="T190" s="1"/>
      <c r="U190" s="0"/>
      <c r="AG190" s="3"/>
      <c r="AH190" s="4"/>
      <c r="AI190" s="0"/>
    </row>
    <row r="191" customFormat="false" ht="12" hidden="true" customHeight="true" outlineLevel="0" collapsed="false">
      <c r="A191" s="137" t="s">
        <v>175</v>
      </c>
      <c r="B191" s="112"/>
      <c r="C191" s="112"/>
      <c r="D191" s="112"/>
      <c r="E191" s="135" t="s">
        <v>176</v>
      </c>
      <c r="F191" s="1"/>
      <c r="G191" s="1" t="s">
        <v>177</v>
      </c>
      <c r="H191" s="1"/>
      <c r="I191" s="127"/>
      <c r="K191" s="1"/>
      <c r="M191" s="0"/>
      <c r="O191" s="2"/>
      <c r="Q191" s="0"/>
      <c r="T191" s="1"/>
      <c r="U191" s="0"/>
      <c r="AG191" s="3"/>
      <c r="AH191" s="4"/>
      <c r="AI191" s="0"/>
    </row>
    <row r="192" customFormat="false" ht="12" hidden="true" customHeight="true" outlineLevel="0" collapsed="false">
      <c r="A192" s="132" t="s">
        <v>178</v>
      </c>
      <c r="B192" s="112"/>
      <c r="C192" s="129"/>
      <c r="D192" s="112"/>
      <c r="E192" s="135" t="s">
        <v>179</v>
      </c>
      <c r="F192" s="1"/>
      <c r="G192" s="1" t="s">
        <v>180</v>
      </c>
      <c r="H192" s="1"/>
      <c r="I192" s="127"/>
      <c r="K192" s="1"/>
      <c r="M192" s="0"/>
      <c r="O192" s="2"/>
      <c r="Q192" s="0"/>
      <c r="T192" s="1"/>
      <c r="U192" s="0"/>
      <c r="AG192" s="3"/>
      <c r="AH192" s="4"/>
      <c r="AI192" s="0"/>
    </row>
    <row r="193" customFormat="false" ht="12" hidden="true" customHeight="true" outlineLevel="0" collapsed="false">
      <c r="A193" s="132" t="s">
        <v>181</v>
      </c>
      <c r="B193" s="112"/>
      <c r="C193" s="112"/>
      <c r="D193" s="112"/>
      <c r="E193" s="135" t="s">
        <v>182</v>
      </c>
      <c r="F193" s="1"/>
      <c r="G193" s="1" t="s">
        <v>183</v>
      </c>
      <c r="H193" s="1"/>
      <c r="I193" s="127"/>
      <c r="K193" s="1"/>
      <c r="M193" s="0"/>
      <c r="O193" s="2"/>
      <c r="Q193" s="0"/>
      <c r="T193" s="1"/>
      <c r="U193" s="0"/>
      <c r="AG193" s="3"/>
      <c r="AH193" s="4"/>
      <c r="AI193" s="0"/>
    </row>
    <row r="194" customFormat="false" ht="12" hidden="true" customHeight="true" outlineLevel="0" collapsed="false">
      <c r="A194" s="132" t="s">
        <v>184</v>
      </c>
      <c r="B194" s="112"/>
      <c r="C194" s="129"/>
      <c r="D194" s="112"/>
      <c r="E194" s="135" t="s">
        <v>185</v>
      </c>
      <c r="F194" s="1"/>
      <c r="G194" s="131" t="s">
        <v>186</v>
      </c>
      <c r="H194" s="1"/>
      <c r="I194" s="127"/>
      <c r="K194" s="1"/>
      <c r="M194" s="0"/>
      <c r="O194" s="2"/>
      <c r="Q194" s="0"/>
      <c r="T194" s="1"/>
      <c r="U194" s="0"/>
      <c r="AG194" s="3"/>
      <c r="AH194" s="4"/>
      <c r="AI194" s="0"/>
    </row>
    <row r="195" customFormat="false" ht="12" hidden="true" customHeight="true" outlineLevel="0" collapsed="false">
      <c r="A195" s="132" t="s">
        <v>187</v>
      </c>
      <c r="B195" s="112"/>
      <c r="C195" s="129"/>
      <c r="D195" s="112"/>
      <c r="E195" s="135" t="s">
        <v>188</v>
      </c>
      <c r="F195" s="1"/>
      <c r="G195" s="1" t="s">
        <v>189</v>
      </c>
      <c r="H195" s="1"/>
      <c r="I195" s="127"/>
      <c r="K195" s="1"/>
      <c r="M195" s="0"/>
      <c r="O195" s="2"/>
      <c r="Q195" s="0"/>
      <c r="T195" s="1"/>
      <c r="U195" s="0"/>
      <c r="AG195" s="3"/>
      <c r="AH195" s="4"/>
      <c r="AI195" s="0"/>
    </row>
    <row r="196" customFormat="false" ht="12" hidden="true" customHeight="true" outlineLevel="0" collapsed="false">
      <c r="A196" s="132" t="s">
        <v>190</v>
      </c>
      <c r="B196" s="112"/>
      <c r="C196" s="112"/>
      <c r="D196" s="112"/>
      <c r="E196" s="135" t="s">
        <v>191</v>
      </c>
      <c r="F196" s="1"/>
      <c r="G196" s="1" t="s">
        <v>192</v>
      </c>
      <c r="H196" s="1"/>
      <c r="I196" s="127"/>
      <c r="K196" s="1"/>
      <c r="M196" s="0"/>
      <c r="O196" s="2"/>
      <c r="Q196" s="0"/>
      <c r="T196" s="1"/>
      <c r="U196" s="0"/>
      <c r="AG196" s="3"/>
      <c r="AH196" s="4"/>
      <c r="AI196" s="0"/>
    </row>
    <row r="197" customFormat="false" ht="12" hidden="true" customHeight="true" outlineLevel="0" collapsed="false">
      <c r="A197" s="132" t="s">
        <v>40</v>
      </c>
      <c r="B197" s="112"/>
      <c r="C197" s="112"/>
      <c r="D197" s="112"/>
      <c r="E197" s="135" t="s">
        <v>193</v>
      </c>
      <c r="F197" s="1"/>
      <c r="G197" s="1" t="s">
        <v>194</v>
      </c>
      <c r="H197" s="1"/>
      <c r="I197" s="127"/>
      <c r="K197" s="1"/>
      <c r="M197" s="0"/>
      <c r="O197" s="2"/>
      <c r="Q197" s="0"/>
      <c r="T197" s="1"/>
      <c r="U197" s="0"/>
      <c r="AG197" s="3"/>
      <c r="AH197" s="4"/>
      <c r="AI197" s="0"/>
    </row>
    <row r="198" customFormat="false" ht="12" hidden="true" customHeight="true" outlineLevel="0" collapsed="false">
      <c r="A198" s="137" t="s">
        <v>195</v>
      </c>
      <c r="B198" s="112"/>
      <c r="C198" s="129"/>
      <c r="D198" s="112"/>
      <c r="E198" s="135" t="s">
        <v>196</v>
      </c>
      <c r="F198" s="1"/>
      <c r="G198" s="1" t="s">
        <v>197</v>
      </c>
      <c r="H198" s="1"/>
      <c r="I198" s="127"/>
      <c r="K198" s="1"/>
      <c r="M198" s="0"/>
      <c r="O198" s="2"/>
      <c r="Q198" s="0"/>
      <c r="T198" s="1"/>
      <c r="U198" s="0"/>
      <c r="AG198" s="3"/>
      <c r="AH198" s="4"/>
      <c r="AI198" s="0"/>
    </row>
    <row r="199" customFormat="false" ht="12" hidden="true" customHeight="true" outlineLevel="0" collapsed="false">
      <c r="A199" s="132" t="s">
        <v>39</v>
      </c>
      <c r="B199" s="112"/>
      <c r="C199" s="112"/>
      <c r="D199" s="112"/>
      <c r="E199" s="135" t="s">
        <v>198</v>
      </c>
      <c r="F199" s="1"/>
      <c r="G199" s="1" t="s">
        <v>199</v>
      </c>
      <c r="H199" s="1"/>
      <c r="I199" s="127"/>
      <c r="K199" s="1"/>
      <c r="M199" s="0"/>
      <c r="O199" s="2"/>
      <c r="Q199" s="0"/>
      <c r="T199" s="1"/>
      <c r="U199" s="0"/>
      <c r="AG199" s="3"/>
      <c r="AH199" s="4"/>
      <c r="AI199" s="0"/>
    </row>
    <row r="200" customFormat="false" ht="12" hidden="true" customHeight="true" outlineLevel="0" collapsed="false">
      <c r="A200" s="137" t="s">
        <v>200</v>
      </c>
      <c r="B200" s="112"/>
      <c r="C200" s="129"/>
      <c r="D200" s="112"/>
      <c r="E200" s="135" t="s">
        <v>201</v>
      </c>
      <c r="F200" s="1"/>
      <c r="G200" s="1" t="s">
        <v>202</v>
      </c>
      <c r="H200" s="1"/>
      <c r="I200" s="127"/>
      <c r="K200" s="1"/>
      <c r="M200" s="0"/>
      <c r="O200" s="2"/>
      <c r="Q200" s="0"/>
      <c r="T200" s="1"/>
      <c r="U200" s="0"/>
      <c r="AG200" s="3"/>
      <c r="AH200" s="4"/>
      <c r="AI200" s="0"/>
    </row>
    <row r="201" customFormat="false" ht="12" hidden="true" customHeight="true" outlineLevel="0" collapsed="false">
      <c r="A201" s="137" t="s">
        <v>203</v>
      </c>
      <c r="B201" s="112"/>
      <c r="C201" s="129"/>
      <c r="D201" s="112"/>
      <c r="E201" s="135" t="s">
        <v>204</v>
      </c>
      <c r="F201" s="1"/>
      <c r="G201" s="1" t="s">
        <v>205</v>
      </c>
      <c r="H201" s="1"/>
      <c r="I201" s="127"/>
      <c r="K201" s="1"/>
      <c r="M201" s="0"/>
      <c r="O201" s="2"/>
      <c r="Q201" s="0"/>
      <c r="T201" s="1"/>
      <c r="U201" s="0"/>
      <c r="AG201" s="3"/>
      <c r="AH201" s="4"/>
      <c r="AI201" s="0"/>
    </row>
    <row r="202" customFormat="false" ht="12" hidden="true" customHeight="true" outlineLevel="0" collapsed="false">
      <c r="A202" s="132" t="s">
        <v>206</v>
      </c>
      <c r="B202" s="112"/>
      <c r="C202" s="112"/>
      <c r="D202" s="112"/>
      <c r="E202" s="135" t="s">
        <v>207</v>
      </c>
      <c r="F202" s="1"/>
      <c r="G202" s="1" t="s">
        <v>208</v>
      </c>
      <c r="H202" s="1"/>
      <c r="I202" s="127"/>
      <c r="K202" s="1"/>
      <c r="M202" s="0"/>
      <c r="O202" s="2"/>
      <c r="Q202" s="0"/>
      <c r="T202" s="1"/>
      <c r="U202" s="0"/>
      <c r="AG202" s="3"/>
      <c r="AH202" s="4"/>
      <c r="AI202" s="0"/>
    </row>
    <row r="203" customFormat="false" ht="12" hidden="true" customHeight="true" outlineLevel="0" collapsed="false">
      <c r="A203" s="132" t="s">
        <v>209</v>
      </c>
      <c r="B203" s="112"/>
      <c r="C203" s="112"/>
      <c r="D203" s="112"/>
      <c r="E203" s="135" t="s">
        <v>210</v>
      </c>
      <c r="F203" s="1"/>
      <c r="G203" s="1" t="s">
        <v>211</v>
      </c>
      <c r="H203" s="1"/>
      <c r="I203" s="127"/>
      <c r="K203" s="1"/>
      <c r="M203" s="0"/>
      <c r="O203" s="2"/>
      <c r="Q203" s="0"/>
      <c r="T203" s="1"/>
      <c r="U203" s="0"/>
      <c r="AG203" s="3"/>
      <c r="AH203" s="4"/>
      <c r="AI203" s="0"/>
    </row>
    <row r="204" customFormat="false" ht="12" hidden="true" customHeight="true" outlineLevel="0" collapsed="false">
      <c r="A204" s="128" t="s">
        <v>212</v>
      </c>
      <c r="B204" s="112"/>
      <c r="C204" s="129"/>
      <c r="D204" s="112"/>
      <c r="E204" s="130" t="s">
        <v>213</v>
      </c>
      <c r="F204" s="1"/>
      <c r="G204" s="1" t="s">
        <v>214</v>
      </c>
      <c r="H204" s="1"/>
      <c r="I204" s="127"/>
      <c r="K204" s="1"/>
      <c r="M204" s="0"/>
      <c r="O204" s="2"/>
      <c r="Q204" s="0"/>
      <c r="T204" s="1"/>
      <c r="U204" s="0"/>
      <c r="AG204" s="3"/>
      <c r="AH204" s="4"/>
      <c r="AI204" s="0"/>
    </row>
    <row r="205" customFormat="false" ht="12" hidden="true" customHeight="true" outlineLevel="0" collapsed="false">
      <c r="A205" s="128" t="s">
        <v>215</v>
      </c>
      <c r="B205" s="112"/>
      <c r="C205" s="129"/>
      <c r="D205" s="112"/>
      <c r="E205" s="130" t="s">
        <v>216</v>
      </c>
      <c r="F205" s="1"/>
      <c r="G205" s="1" t="s">
        <v>217</v>
      </c>
      <c r="H205" s="1"/>
      <c r="I205" s="127"/>
      <c r="K205" s="1"/>
      <c r="M205" s="0"/>
      <c r="O205" s="2"/>
      <c r="Q205" s="0"/>
      <c r="T205" s="1"/>
      <c r="U205" s="0"/>
      <c r="AG205" s="3"/>
      <c r="AH205" s="4"/>
      <c r="AI205" s="0"/>
    </row>
    <row r="206" customFormat="false" ht="12" hidden="true" customHeight="true" outlineLevel="0" collapsed="false">
      <c r="A206" s="128" t="s">
        <v>218</v>
      </c>
      <c r="B206" s="112"/>
      <c r="C206" s="112"/>
      <c r="D206" s="112"/>
      <c r="E206" s="135" t="s">
        <v>219</v>
      </c>
      <c r="F206" s="1"/>
      <c r="G206" s="1" t="s">
        <v>220</v>
      </c>
      <c r="H206" s="1"/>
      <c r="I206" s="127"/>
      <c r="K206" s="1"/>
      <c r="M206" s="0"/>
      <c r="O206" s="2"/>
      <c r="Q206" s="0"/>
      <c r="T206" s="1"/>
      <c r="U206" s="0"/>
      <c r="AG206" s="3"/>
      <c r="AH206" s="4"/>
      <c r="AI206" s="0"/>
    </row>
    <row r="207" customFormat="false" ht="12" hidden="true" customHeight="true" outlineLevel="0" collapsed="false">
      <c r="A207" s="128" t="s">
        <v>221</v>
      </c>
      <c r="B207" s="112"/>
      <c r="C207" s="112"/>
      <c r="D207" s="112"/>
      <c r="E207" s="135" t="s">
        <v>222</v>
      </c>
      <c r="F207" s="1"/>
      <c r="G207" s="1" t="s">
        <v>223</v>
      </c>
      <c r="H207" s="1"/>
      <c r="I207" s="127"/>
      <c r="K207" s="1"/>
      <c r="M207" s="0"/>
      <c r="O207" s="2"/>
      <c r="Q207" s="0"/>
      <c r="T207" s="1"/>
      <c r="U207" s="0"/>
      <c r="AG207" s="3"/>
      <c r="AH207" s="4"/>
      <c r="AI207" s="0"/>
    </row>
    <row r="208" customFormat="false" ht="12" hidden="true" customHeight="true" outlineLevel="0" collapsed="false">
      <c r="A208" s="132" t="s">
        <v>224</v>
      </c>
      <c r="B208" s="112" t="s">
        <v>225</v>
      </c>
      <c r="C208" s="129"/>
      <c r="D208" s="112"/>
      <c r="E208" s="135" t="s">
        <v>224</v>
      </c>
      <c r="F208" s="1"/>
      <c r="G208" s="1" t="s">
        <v>226</v>
      </c>
      <c r="H208" s="1"/>
      <c r="I208" s="127"/>
      <c r="K208" s="1"/>
      <c r="M208" s="0"/>
      <c r="O208" s="2"/>
      <c r="Q208" s="0"/>
      <c r="T208" s="1"/>
      <c r="U208" s="0"/>
      <c r="AG208" s="3"/>
      <c r="AH208" s="4"/>
      <c r="AI208" s="0"/>
    </row>
    <row r="209" customFormat="false" ht="12" hidden="true" customHeight="true" outlineLevel="0" collapsed="false">
      <c r="A209" s="132" t="s">
        <v>227</v>
      </c>
      <c r="B209" s="112"/>
      <c r="C209" s="112"/>
      <c r="D209" s="112"/>
      <c r="E209" s="135" t="s">
        <v>228</v>
      </c>
      <c r="F209" s="1"/>
      <c r="G209" s="1" t="s">
        <v>229</v>
      </c>
      <c r="H209" s="1"/>
      <c r="I209" s="127"/>
      <c r="K209" s="1"/>
      <c r="M209" s="0"/>
      <c r="O209" s="2"/>
      <c r="Q209" s="0"/>
      <c r="T209" s="1"/>
      <c r="U209" s="0"/>
      <c r="AG209" s="3"/>
      <c r="AH209" s="4"/>
      <c r="AI209" s="0"/>
    </row>
    <row r="210" customFormat="false" ht="12" hidden="true" customHeight="true" outlineLevel="0" collapsed="false">
      <c r="A210" s="132" t="s">
        <v>230</v>
      </c>
      <c r="B210" s="112"/>
      <c r="C210" s="112"/>
      <c r="D210" s="112"/>
      <c r="E210" s="135" t="s">
        <v>231</v>
      </c>
      <c r="F210" s="1"/>
      <c r="G210" s="131" t="s">
        <v>232</v>
      </c>
      <c r="H210" s="1"/>
      <c r="I210" s="127"/>
      <c r="K210" s="1"/>
      <c r="M210" s="0"/>
      <c r="O210" s="2"/>
      <c r="Q210" s="0"/>
      <c r="T210" s="1"/>
      <c r="U210" s="0"/>
      <c r="AG210" s="3"/>
      <c r="AH210" s="4"/>
      <c r="AI210" s="0"/>
    </row>
    <row r="211" customFormat="false" ht="12" hidden="true" customHeight="true" outlineLevel="0" collapsed="false">
      <c r="A211" s="138" t="s">
        <v>233</v>
      </c>
      <c r="B211" s="112"/>
      <c r="C211" s="129"/>
      <c r="D211" s="112"/>
      <c r="E211" s="135" t="s">
        <v>234</v>
      </c>
      <c r="F211" s="1"/>
      <c r="G211" s="112" t="s">
        <v>235</v>
      </c>
      <c r="H211" s="1"/>
      <c r="I211" s="127"/>
      <c r="K211" s="1"/>
      <c r="M211" s="0"/>
      <c r="O211" s="2"/>
      <c r="Q211" s="0"/>
      <c r="T211" s="1"/>
      <c r="U211" s="0"/>
      <c r="AG211" s="3"/>
      <c r="AH211" s="4"/>
      <c r="AI211" s="0"/>
    </row>
    <row r="212" customFormat="false" ht="12" hidden="true" customHeight="true" outlineLevel="0" collapsed="false">
      <c r="A212" s="132" t="s">
        <v>236</v>
      </c>
      <c r="B212" s="112"/>
      <c r="C212" s="112"/>
      <c r="D212" s="112"/>
      <c r="E212" s="135" t="s">
        <v>237</v>
      </c>
      <c r="F212" s="1"/>
      <c r="G212" s="112" t="s">
        <v>238</v>
      </c>
      <c r="H212" s="1"/>
      <c r="I212" s="127"/>
      <c r="K212" s="1"/>
      <c r="M212" s="0"/>
      <c r="O212" s="2"/>
      <c r="Q212" s="0"/>
      <c r="T212" s="1"/>
      <c r="U212" s="0"/>
      <c r="AG212" s="3"/>
      <c r="AH212" s="4"/>
      <c r="AI212" s="0"/>
    </row>
    <row r="213" customFormat="false" ht="12" hidden="true" customHeight="true" outlineLevel="0" collapsed="false">
      <c r="A213" s="139" t="s">
        <v>239</v>
      </c>
      <c r="B213" s="112"/>
      <c r="C213" s="129"/>
      <c r="D213" s="112"/>
      <c r="E213" s="135" t="s">
        <v>240</v>
      </c>
      <c r="F213" s="1"/>
      <c r="G213" s="112" t="s">
        <v>241</v>
      </c>
      <c r="H213" s="1"/>
      <c r="I213" s="127"/>
      <c r="K213" s="1"/>
      <c r="M213" s="0"/>
      <c r="O213" s="2"/>
      <c r="Q213" s="0"/>
      <c r="T213" s="1"/>
      <c r="U213" s="0"/>
      <c r="AG213" s="3"/>
      <c r="AH213" s="4"/>
      <c r="AI213" s="0"/>
    </row>
    <row r="214" customFormat="false" ht="12" hidden="true" customHeight="true" outlineLevel="0" collapsed="false">
      <c r="A214" s="132" t="s">
        <v>242</v>
      </c>
      <c r="B214" s="112"/>
      <c r="C214" s="112"/>
      <c r="D214" s="112"/>
      <c r="E214" s="135" t="s">
        <v>243</v>
      </c>
      <c r="F214" s="1"/>
      <c r="G214" s="1" t="s">
        <v>244</v>
      </c>
      <c r="H214" s="1"/>
      <c r="I214" s="127"/>
      <c r="K214" s="1"/>
      <c r="M214" s="0"/>
      <c r="O214" s="2"/>
      <c r="Q214" s="0"/>
      <c r="T214" s="1"/>
      <c r="U214" s="0"/>
      <c r="AG214" s="3"/>
      <c r="AH214" s="4"/>
      <c r="AI214" s="0"/>
    </row>
    <row r="215" customFormat="false" ht="12" hidden="true" customHeight="true" outlineLevel="0" collapsed="false">
      <c r="A215" s="137" t="s">
        <v>245</v>
      </c>
      <c r="B215" s="112"/>
      <c r="C215" s="129"/>
      <c r="D215" s="112"/>
      <c r="E215" s="135" t="s">
        <v>246</v>
      </c>
      <c r="F215" s="1"/>
      <c r="G215" s="1" t="s">
        <v>247</v>
      </c>
      <c r="H215" s="1"/>
      <c r="I215" s="127"/>
      <c r="K215" s="1"/>
      <c r="M215" s="0"/>
      <c r="O215" s="2"/>
      <c r="Q215" s="0"/>
      <c r="T215" s="1"/>
      <c r="U215" s="0"/>
      <c r="AG215" s="3"/>
      <c r="AH215" s="4"/>
      <c r="AI215" s="0"/>
    </row>
    <row r="216" customFormat="false" ht="12" hidden="true" customHeight="true" outlineLevel="0" collapsed="false">
      <c r="A216" s="132" t="s">
        <v>248</v>
      </c>
      <c r="B216" s="112"/>
      <c r="C216" s="129"/>
      <c r="D216" s="112"/>
      <c r="E216" s="135" t="s">
        <v>249</v>
      </c>
      <c r="F216" s="1"/>
      <c r="G216" s="1" t="s">
        <v>250</v>
      </c>
      <c r="H216" s="1"/>
      <c r="I216" s="127"/>
      <c r="K216" s="1"/>
      <c r="M216" s="0"/>
      <c r="O216" s="2"/>
      <c r="Q216" s="0"/>
      <c r="T216" s="1"/>
      <c r="U216" s="0"/>
      <c r="AG216" s="3"/>
      <c r="AH216" s="4"/>
      <c r="AI216" s="0"/>
    </row>
    <row r="217" customFormat="false" ht="12" hidden="true" customHeight="true" outlineLevel="0" collapsed="false">
      <c r="A217" s="138" t="s">
        <v>251</v>
      </c>
      <c r="B217" s="112"/>
      <c r="C217" s="112"/>
      <c r="D217" s="112"/>
      <c r="E217" s="135" t="s">
        <v>252</v>
      </c>
      <c r="F217" s="1"/>
      <c r="G217" s="1" t="s">
        <v>253</v>
      </c>
      <c r="H217" s="1"/>
      <c r="I217" s="127"/>
      <c r="K217" s="1"/>
      <c r="M217" s="0"/>
      <c r="O217" s="2"/>
      <c r="Q217" s="0"/>
      <c r="T217" s="1"/>
      <c r="U217" s="0"/>
      <c r="AG217" s="3"/>
      <c r="AH217" s="4"/>
      <c r="AI217" s="0"/>
    </row>
    <row r="218" customFormat="false" ht="12" hidden="true" customHeight="true" outlineLevel="0" collapsed="false">
      <c r="A218" s="139" t="s">
        <v>254</v>
      </c>
      <c r="B218" s="112"/>
      <c r="C218" s="112"/>
      <c r="D218" s="112"/>
      <c r="E218" s="140" t="s">
        <v>255</v>
      </c>
      <c r="F218" s="1"/>
      <c r="G218" s="140" t="s">
        <v>256</v>
      </c>
      <c r="H218" s="1"/>
      <c r="I218" s="127"/>
      <c r="K218" s="1"/>
      <c r="M218" s="0"/>
      <c r="O218" s="2"/>
      <c r="Q218" s="0"/>
      <c r="T218" s="1"/>
      <c r="U218" s="0"/>
      <c r="AG218" s="3"/>
      <c r="AH218" s="4"/>
      <c r="AI218" s="0"/>
    </row>
    <row r="219" customFormat="false" ht="12" hidden="true" customHeight="true" outlineLevel="0" collapsed="false">
      <c r="A219" s="132" t="s">
        <v>257</v>
      </c>
      <c r="B219" s="112"/>
      <c r="C219" s="129"/>
      <c r="D219" s="112"/>
      <c r="E219" s="135" t="s">
        <v>258</v>
      </c>
      <c r="F219" s="1"/>
      <c r="G219" s="1" t="s">
        <v>259</v>
      </c>
      <c r="H219" s="1"/>
      <c r="I219" s="127"/>
      <c r="K219" s="1"/>
      <c r="M219" s="0"/>
      <c r="O219" s="2"/>
      <c r="Q219" s="0"/>
      <c r="T219" s="1"/>
      <c r="U219" s="0"/>
      <c r="AG219" s="3"/>
      <c r="AH219" s="4"/>
      <c r="AI219" s="0"/>
    </row>
    <row r="220" customFormat="false" ht="12" hidden="true" customHeight="true" outlineLevel="0" collapsed="false">
      <c r="A220" s="132" t="s">
        <v>260</v>
      </c>
      <c r="B220" s="112"/>
      <c r="C220" s="129"/>
      <c r="D220" s="112"/>
      <c r="E220" s="135" t="s">
        <v>261</v>
      </c>
      <c r="F220" s="1"/>
      <c r="G220" s="1" t="s">
        <v>262</v>
      </c>
      <c r="H220" s="1"/>
      <c r="I220" s="127"/>
      <c r="K220" s="1"/>
      <c r="M220" s="0"/>
      <c r="O220" s="2"/>
      <c r="Q220" s="0"/>
      <c r="T220" s="1"/>
      <c r="U220" s="0"/>
      <c r="AG220" s="3"/>
      <c r="AH220" s="4"/>
      <c r="AI220" s="0"/>
    </row>
    <row r="221" customFormat="false" ht="12" hidden="true" customHeight="true" outlineLevel="0" collapsed="false">
      <c r="A221" s="132" t="s">
        <v>263</v>
      </c>
      <c r="B221" s="112"/>
      <c r="C221" s="112"/>
      <c r="D221" s="112"/>
      <c r="E221" s="133" t="s">
        <v>263</v>
      </c>
      <c r="F221" s="1"/>
      <c r="G221" s="134" t="s">
        <v>263</v>
      </c>
      <c r="H221" s="1"/>
      <c r="I221" s="127"/>
      <c r="K221" s="1"/>
      <c r="M221" s="0"/>
      <c r="O221" s="2"/>
      <c r="Q221" s="0"/>
      <c r="T221" s="1"/>
      <c r="U221" s="0"/>
      <c r="AG221" s="3"/>
      <c r="AH221" s="4"/>
      <c r="AI221" s="0"/>
    </row>
    <row r="222" customFormat="false" ht="12" hidden="true" customHeight="true" outlineLevel="0" collapsed="false">
      <c r="A222" s="132" t="s">
        <v>264</v>
      </c>
      <c r="B222" s="112"/>
      <c r="C222" s="129"/>
      <c r="D222" s="112"/>
      <c r="E222" s="135" t="s">
        <v>264</v>
      </c>
      <c r="F222" s="1"/>
      <c r="G222" s="134" t="s">
        <v>264</v>
      </c>
      <c r="H222" s="1"/>
      <c r="I222" s="127"/>
      <c r="K222" s="1"/>
      <c r="M222" s="0"/>
      <c r="O222" s="2"/>
      <c r="Q222" s="0"/>
      <c r="T222" s="1"/>
      <c r="U222" s="0"/>
      <c r="AG222" s="3"/>
      <c r="AH222" s="4"/>
      <c r="AI222" s="0"/>
    </row>
    <row r="223" customFormat="false" ht="12" hidden="true" customHeight="true" outlineLevel="0" collapsed="false">
      <c r="A223" s="132" t="s">
        <v>265</v>
      </c>
      <c r="B223" s="112"/>
      <c r="C223" s="112"/>
      <c r="D223" s="112"/>
      <c r="E223" s="133" t="s">
        <v>265</v>
      </c>
      <c r="F223" s="1"/>
      <c r="G223" s="134" t="s">
        <v>265</v>
      </c>
      <c r="H223" s="1"/>
      <c r="I223" s="127"/>
      <c r="K223" s="1"/>
      <c r="M223" s="0"/>
      <c r="O223" s="2"/>
      <c r="Q223" s="0"/>
      <c r="T223" s="1"/>
      <c r="U223" s="0"/>
      <c r="AG223" s="3"/>
      <c r="AH223" s="4"/>
      <c r="AI223" s="0"/>
    </row>
    <row r="224" customFormat="false" ht="12" hidden="true" customHeight="true" outlineLevel="0" collapsed="false">
      <c r="A224" s="132" t="s">
        <v>266</v>
      </c>
      <c r="B224" s="112"/>
      <c r="C224" s="112"/>
      <c r="D224" s="112"/>
      <c r="E224" s="135" t="s">
        <v>266</v>
      </c>
      <c r="F224" s="1"/>
      <c r="G224" s="134" t="s">
        <v>266</v>
      </c>
      <c r="H224" s="1"/>
      <c r="I224" s="127"/>
      <c r="K224" s="1"/>
      <c r="M224" s="0"/>
      <c r="O224" s="2"/>
      <c r="Q224" s="0"/>
      <c r="T224" s="1"/>
      <c r="U224" s="0"/>
      <c r="AG224" s="3"/>
      <c r="AH224" s="4"/>
      <c r="AI224" s="0"/>
    </row>
    <row r="225" customFormat="false" ht="12" hidden="true" customHeight="true" outlineLevel="0" collapsed="false">
      <c r="A225" s="132" t="s">
        <v>267</v>
      </c>
      <c r="B225" s="112"/>
      <c r="C225" s="129"/>
      <c r="D225" s="112"/>
      <c r="E225" s="135" t="s">
        <v>268</v>
      </c>
      <c r="F225" s="1"/>
      <c r="G225" s="1" t="s">
        <v>269</v>
      </c>
      <c r="H225" s="1"/>
      <c r="I225" s="127"/>
      <c r="K225" s="1"/>
      <c r="M225" s="0"/>
      <c r="O225" s="2"/>
      <c r="Q225" s="0"/>
      <c r="T225" s="1"/>
      <c r="U225" s="0"/>
      <c r="AG225" s="3"/>
      <c r="AH225" s="4"/>
      <c r="AI225" s="0"/>
    </row>
    <row r="226" customFormat="false" ht="12" hidden="true" customHeight="true" outlineLevel="0" collapsed="false">
      <c r="A226" s="132" t="s">
        <v>270</v>
      </c>
      <c r="B226" s="112"/>
      <c r="C226" s="112"/>
      <c r="D226" s="112"/>
      <c r="E226" s="135" t="s">
        <v>271</v>
      </c>
      <c r="F226" s="1"/>
      <c r="G226" s="131" t="s">
        <v>272</v>
      </c>
      <c r="H226" s="1"/>
      <c r="I226" s="127"/>
      <c r="K226" s="1"/>
      <c r="M226" s="0"/>
      <c r="O226" s="2"/>
      <c r="Q226" s="0"/>
      <c r="T226" s="1"/>
      <c r="U226" s="0"/>
      <c r="AG226" s="3"/>
      <c r="AH226" s="4"/>
      <c r="AI226" s="0"/>
    </row>
    <row r="227" customFormat="false" ht="12" hidden="true" customHeight="true" outlineLevel="0" collapsed="false">
      <c r="A227" s="132" t="s">
        <v>273</v>
      </c>
      <c r="B227" s="112"/>
      <c r="C227" s="129"/>
      <c r="D227" s="112"/>
      <c r="E227" s="135" t="s">
        <v>274</v>
      </c>
      <c r="F227" s="1"/>
      <c r="G227" s="134" t="s">
        <v>273</v>
      </c>
      <c r="H227" s="1"/>
      <c r="I227" s="127"/>
      <c r="K227" s="1"/>
      <c r="M227" s="0"/>
      <c r="O227" s="2"/>
      <c r="Q227" s="0"/>
      <c r="T227" s="1"/>
      <c r="U227" s="0"/>
      <c r="AG227" s="3"/>
      <c r="AH227" s="4"/>
      <c r="AI227" s="0"/>
    </row>
    <row r="228" customFormat="false" ht="12" hidden="true" customHeight="true" outlineLevel="0" collapsed="false">
      <c r="A228" s="132" t="s">
        <v>275</v>
      </c>
      <c r="B228" s="112"/>
      <c r="C228" s="112"/>
      <c r="D228" s="112"/>
      <c r="E228" s="135" t="s">
        <v>276</v>
      </c>
      <c r="F228" s="1"/>
      <c r="G228" s="1" t="s">
        <v>277</v>
      </c>
      <c r="H228" s="1"/>
      <c r="I228" s="127"/>
      <c r="K228" s="1"/>
      <c r="M228" s="0"/>
      <c r="O228" s="2"/>
      <c r="Q228" s="0"/>
      <c r="T228" s="1"/>
      <c r="U228" s="0"/>
      <c r="AG228" s="3"/>
      <c r="AH228" s="4"/>
      <c r="AI228" s="0"/>
    </row>
    <row r="229" customFormat="false" ht="12" hidden="true" customHeight="true" outlineLevel="0" collapsed="false">
      <c r="A229" s="132" t="s">
        <v>278</v>
      </c>
      <c r="B229" s="112"/>
      <c r="C229" s="112"/>
      <c r="D229" s="112"/>
      <c r="E229" s="135" t="s">
        <v>279</v>
      </c>
      <c r="F229" s="1"/>
      <c r="G229" s="1" t="s">
        <v>280</v>
      </c>
      <c r="H229" s="1"/>
      <c r="I229" s="127"/>
      <c r="K229" s="1"/>
      <c r="M229" s="0"/>
      <c r="O229" s="2"/>
      <c r="Q229" s="0"/>
      <c r="T229" s="1"/>
      <c r="U229" s="0"/>
      <c r="AG229" s="3"/>
      <c r="AH229" s="4"/>
      <c r="AI229" s="0"/>
    </row>
    <row r="230" customFormat="false" ht="12" hidden="true" customHeight="true" outlineLevel="0" collapsed="false">
      <c r="A230" s="132" t="s">
        <v>281</v>
      </c>
      <c r="B230" s="112"/>
      <c r="C230" s="129"/>
      <c r="D230" s="112"/>
      <c r="E230" s="135" t="s">
        <v>282</v>
      </c>
      <c r="F230" s="1"/>
      <c r="G230" s="1" t="s">
        <v>283</v>
      </c>
      <c r="H230" s="1"/>
      <c r="I230" s="127"/>
      <c r="K230" s="1"/>
      <c r="M230" s="0"/>
      <c r="O230" s="2"/>
      <c r="Q230" s="0"/>
      <c r="T230" s="1"/>
      <c r="U230" s="0"/>
      <c r="AG230" s="3"/>
      <c r="AH230" s="4"/>
      <c r="AI230" s="0"/>
    </row>
    <row r="231" customFormat="false" ht="12" hidden="true" customHeight="true" outlineLevel="0" collapsed="false">
      <c r="A231" s="132" t="s">
        <v>284</v>
      </c>
      <c r="B231" s="112"/>
      <c r="C231" s="112"/>
      <c r="D231" s="112"/>
      <c r="E231" s="135" t="s">
        <v>285</v>
      </c>
      <c r="F231" s="1"/>
      <c r="G231" s="1" t="s">
        <v>286</v>
      </c>
      <c r="H231" s="1"/>
      <c r="I231" s="127"/>
      <c r="K231" s="1"/>
      <c r="M231" s="0"/>
      <c r="O231" s="2"/>
      <c r="Q231" s="0"/>
      <c r="T231" s="1"/>
      <c r="U231" s="0"/>
      <c r="AG231" s="3"/>
      <c r="AH231" s="4"/>
      <c r="AI231" s="0"/>
    </row>
    <row r="232" customFormat="false" ht="12" hidden="true" customHeight="true" outlineLevel="0" collapsed="false">
      <c r="A232" s="132" t="s">
        <v>287</v>
      </c>
      <c r="B232" s="112"/>
      <c r="C232" s="129"/>
      <c r="D232" s="112"/>
      <c r="E232" s="135" t="s">
        <v>288</v>
      </c>
      <c r="F232" s="1"/>
      <c r="G232" s="1" t="s">
        <v>289</v>
      </c>
      <c r="H232" s="1"/>
      <c r="I232" s="127"/>
      <c r="K232" s="1"/>
      <c r="M232" s="0"/>
      <c r="O232" s="2"/>
      <c r="Q232" s="0"/>
      <c r="T232" s="1"/>
      <c r="U232" s="0"/>
      <c r="AG232" s="3"/>
      <c r="AH232" s="4"/>
      <c r="AI232" s="0"/>
    </row>
    <row r="233" customFormat="false" ht="12" hidden="true" customHeight="true" outlineLevel="0" collapsed="false">
      <c r="A233" s="132" t="s">
        <v>290</v>
      </c>
      <c r="B233" s="112"/>
      <c r="C233" s="129"/>
      <c r="D233" s="112"/>
      <c r="E233" s="135" t="s">
        <v>291</v>
      </c>
      <c r="F233" s="1"/>
      <c r="G233" s="1" t="s">
        <v>292</v>
      </c>
      <c r="H233" s="1"/>
      <c r="I233" s="127"/>
      <c r="K233" s="1"/>
      <c r="M233" s="0"/>
      <c r="O233" s="2"/>
      <c r="Q233" s="0"/>
      <c r="T233" s="1"/>
      <c r="U233" s="0"/>
      <c r="AG233" s="3"/>
      <c r="AH233" s="4"/>
      <c r="AI233" s="0"/>
    </row>
    <row r="234" customFormat="false" ht="12" hidden="true" customHeight="true" outlineLevel="0" collapsed="false">
      <c r="A234" s="132" t="s">
        <v>293</v>
      </c>
      <c r="B234" s="112"/>
      <c r="C234" s="112"/>
      <c r="D234" s="112"/>
      <c r="E234" s="135" t="s">
        <v>294</v>
      </c>
      <c r="F234" s="1"/>
      <c r="G234" s="1" t="s">
        <v>295</v>
      </c>
      <c r="H234" s="1"/>
      <c r="I234" s="127"/>
      <c r="K234" s="1"/>
      <c r="M234" s="0"/>
      <c r="O234" s="2"/>
      <c r="Q234" s="0"/>
      <c r="T234" s="1"/>
      <c r="U234" s="0"/>
      <c r="AG234" s="3"/>
      <c r="AH234" s="4"/>
      <c r="AI234" s="0"/>
    </row>
    <row r="235" customFormat="false" ht="12" hidden="true" customHeight="true" outlineLevel="0" collapsed="false">
      <c r="A235" s="137" t="s">
        <v>296</v>
      </c>
      <c r="B235" s="112"/>
      <c r="C235" s="112"/>
      <c r="D235" s="112"/>
      <c r="E235" s="141" t="s">
        <v>297</v>
      </c>
      <c r="F235" s="1"/>
      <c r="G235" s="1" t="s">
        <v>298</v>
      </c>
      <c r="H235" s="1"/>
      <c r="I235" s="127"/>
      <c r="K235" s="1"/>
      <c r="M235" s="0"/>
      <c r="O235" s="2"/>
      <c r="Q235" s="0"/>
      <c r="T235" s="1"/>
      <c r="U235" s="0"/>
      <c r="AG235" s="3"/>
      <c r="AH235" s="4"/>
      <c r="AI235" s="0"/>
    </row>
    <row r="236" customFormat="false" ht="12" hidden="true" customHeight="true" outlineLevel="0" collapsed="false">
      <c r="A236" s="132" t="s">
        <v>299</v>
      </c>
      <c r="B236" s="112"/>
      <c r="C236" s="129"/>
      <c r="D236" s="112"/>
      <c r="E236" s="142" t="s">
        <v>300</v>
      </c>
      <c r="F236" s="1"/>
      <c r="G236" s="134" t="s">
        <v>299</v>
      </c>
      <c r="H236" s="1"/>
      <c r="I236" s="127"/>
      <c r="K236" s="1"/>
      <c r="M236" s="0"/>
      <c r="O236" s="2"/>
      <c r="Q236" s="0"/>
      <c r="T236" s="1"/>
      <c r="U236" s="0"/>
      <c r="AG236" s="3"/>
      <c r="AH236" s="4"/>
      <c r="AI236" s="0"/>
    </row>
    <row r="237" customFormat="false" ht="12" hidden="true" customHeight="true" outlineLevel="0" collapsed="false">
      <c r="A237" s="137" t="s">
        <v>301</v>
      </c>
      <c r="B237" s="112"/>
      <c r="C237" s="112"/>
      <c r="D237" s="112"/>
      <c r="E237" s="142" t="s">
        <v>301</v>
      </c>
      <c r="F237" s="1"/>
      <c r="G237" s="64" t="s">
        <v>301</v>
      </c>
      <c r="H237" s="1"/>
      <c r="I237" s="127"/>
      <c r="K237" s="1"/>
      <c r="M237" s="0"/>
      <c r="O237" s="2"/>
      <c r="Q237" s="0"/>
      <c r="T237" s="1"/>
      <c r="U237" s="0"/>
      <c r="AG237" s="3"/>
      <c r="AH237" s="4"/>
      <c r="AI237" s="0"/>
    </row>
    <row r="238" customFormat="false" ht="12" hidden="true" customHeight="true" outlineLevel="0" collapsed="false">
      <c r="A238" s="132" t="s">
        <v>302</v>
      </c>
      <c r="B238" s="112"/>
      <c r="C238" s="129"/>
      <c r="D238" s="112"/>
      <c r="E238" s="135" t="s">
        <v>302</v>
      </c>
      <c r="F238" s="1"/>
      <c r="G238" s="64" t="s">
        <v>302</v>
      </c>
      <c r="H238" s="1"/>
      <c r="I238" s="127"/>
      <c r="K238" s="1"/>
      <c r="M238" s="0"/>
      <c r="O238" s="2"/>
      <c r="Q238" s="0"/>
      <c r="T238" s="1"/>
      <c r="U238" s="0"/>
      <c r="AG238" s="3"/>
      <c r="AH238" s="4"/>
      <c r="AI238" s="0"/>
    </row>
    <row r="239" customFormat="false" ht="12" hidden="true" customHeight="true" outlineLevel="0" collapsed="false">
      <c r="A239" s="132" t="s">
        <v>303</v>
      </c>
      <c r="B239" s="112"/>
      <c r="C239" s="112"/>
      <c r="D239" s="112"/>
      <c r="E239" s="135" t="s">
        <v>303</v>
      </c>
      <c r="F239" s="1"/>
      <c r="G239" s="1" t="s">
        <v>303</v>
      </c>
      <c r="H239" s="1"/>
      <c r="I239" s="127"/>
      <c r="K239" s="1"/>
      <c r="M239" s="0"/>
      <c r="O239" s="2"/>
      <c r="Q239" s="0"/>
      <c r="T239" s="1"/>
      <c r="U239" s="0"/>
      <c r="AG239" s="3"/>
      <c r="AH239" s="4"/>
      <c r="AI239" s="0"/>
    </row>
    <row r="240" customFormat="false" ht="12" hidden="true" customHeight="true" outlineLevel="0" collapsed="false">
      <c r="A240" s="143" t="s">
        <v>304</v>
      </c>
      <c r="B240" s="144"/>
      <c r="C240" s="145"/>
      <c r="D240" s="144"/>
      <c r="E240" s="146" t="s">
        <v>304</v>
      </c>
      <c r="F240" s="147"/>
      <c r="G240" s="147" t="s">
        <v>304</v>
      </c>
      <c r="H240" s="147"/>
      <c r="I240" s="148"/>
      <c r="K240" s="1"/>
      <c r="L240" s="1"/>
      <c r="M240" s="0"/>
      <c r="O240" s="2"/>
      <c r="Q240" s="0"/>
      <c r="T240" s="1"/>
      <c r="U240" s="0"/>
      <c r="AG240" s="3"/>
      <c r="AH240" s="4"/>
      <c r="AI240" s="0"/>
    </row>
    <row r="241" customFormat="false" ht="12" hidden="true" customHeight="true" outlineLevel="0" collapsed="false">
      <c r="C241" s="111"/>
      <c r="D241" s="111"/>
      <c r="E241" s="111"/>
      <c r="F241" s="111"/>
    </row>
    <row r="242" customFormat="false" ht="12" hidden="true" customHeight="true" outlineLevel="0" collapsed="false">
      <c r="C242" s="111"/>
      <c r="D242" s="111"/>
      <c r="E242" s="111"/>
      <c r="F242" s="111"/>
    </row>
    <row r="243" customFormat="false" ht="12" hidden="true" customHeight="true" outlineLevel="0" collapsed="false">
      <c r="C243" s="111"/>
      <c r="D243" s="111"/>
      <c r="E243" s="111"/>
      <c r="F243" s="111"/>
    </row>
    <row r="244" customFormat="false" ht="12" hidden="true" customHeight="true" outlineLevel="0" collapsed="false">
      <c r="C244" s="111"/>
      <c r="D244" s="111"/>
      <c r="E244" s="111"/>
      <c r="F244" s="111"/>
    </row>
    <row r="245" customFormat="false" ht="12" hidden="true" customHeight="true" outlineLevel="0" collapsed="false">
      <c r="C245" s="111"/>
      <c r="D245" s="111"/>
      <c r="E245" s="111"/>
      <c r="F245" s="111"/>
    </row>
    <row r="246" customFormat="false" ht="12" hidden="true" customHeight="true" outlineLevel="0" collapsed="false">
      <c r="C246" s="111"/>
      <c r="D246" s="112"/>
      <c r="E246" s="112"/>
      <c r="F246" s="111"/>
    </row>
    <row r="247" customFormat="false" ht="12.75" hidden="true" customHeight="false" outlineLevel="0" collapsed="false">
      <c r="D247" s="63"/>
      <c r="E247" s="112"/>
    </row>
    <row r="248" customFormat="false" ht="12.75" hidden="true" customHeight="false" outlineLevel="0" collapsed="false">
      <c r="D248" s="1"/>
      <c r="E248" s="112"/>
    </row>
    <row r="249" customFormat="false" ht="12.75" hidden="true" customHeight="false" outlineLevel="0" collapsed="false">
      <c r="D249" s="63"/>
      <c r="E249" s="112"/>
    </row>
    <row r="250" customFormat="false" ht="12.75" hidden="true" customHeight="false" outlineLevel="0" collapsed="false">
      <c r="D250" s="1"/>
      <c r="E250" s="112"/>
    </row>
    <row r="251" customFormat="false" ht="12.75" hidden="true" customHeight="false" outlineLevel="0" collapsed="false">
      <c r="D251" s="63"/>
      <c r="E251" s="112"/>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sheetData>
  <sheetProtection sheet="true" password="8689" objects="true" scenarios="true" selectLockedCells="true"/>
  <mergeCells count="7">
    <mergeCell ref="A6:E6"/>
    <mergeCell ref="F6:J6"/>
    <mergeCell ref="H7:J13"/>
    <mergeCell ref="H15:J15"/>
    <mergeCell ref="A28:E28"/>
    <mergeCell ref="F28:J28"/>
    <mergeCell ref="A41:J41"/>
  </mergeCells>
  <conditionalFormatting sqref="A1290:F4126 A1 G12:G13 G7:H7 H14:I14">
    <cfRule type="expression" priority="2" aboveAverage="0" equalAverage="0" bottom="0" percent="0" rank="0" text="" dxfId="0">
      <formula>$H$41=" "</formula>
    </cfRule>
  </conditionalFormatting>
  <conditionalFormatting sqref="D158:D159 D152 D155:D156">
    <cfRule type="cellIs" priority="3" operator="greaterThan" aboveAverage="0" equalAverage="0" bottom="0" percent="0" rank="0" text="" dxfId="1">
      <formula>$D$116</formula>
    </cfRule>
    <cfRule type="cellIs" priority="4" operator="greaterThan" aboveAverage="0" equalAverage="0" bottom="0" percent="0" rank="0" text="" dxfId="2">
      <formula>$D$119</formula>
    </cfRule>
  </conditionalFormatting>
  <conditionalFormatting sqref="AI155:AJ159 AK132:AU159 AN124:AX131 AN122:AX122 AM105:AO107 AP103:AW107 AK108:AU121 AK123:AU123">
    <cfRule type="cellIs" priority="5" operator="greaterThan" aboveAverage="0" equalAverage="0" bottom="0" percent="0" rank="0" text="" dxfId="3">
      <formula>#REF!</formula>
    </cfRule>
    <cfRule type="cellIs" priority="6" operator="greaterThanOrEqual" aboveAverage="0" equalAverage="0" bottom="0" percent="0" rank="0" text="" dxfId="4">
      <formula>"$E$48"</formula>
    </cfRule>
    <cfRule type="cellIs" priority="7" operator="equal" aboveAverage="0" equalAverage="0" bottom="0" percent="0" rank="0" text="" dxfId="5">
      <formula>0</formula>
    </cfRule>
  </conditionalFormatting>
  <conditionalFormatting sqref="F11">
    <cfRule type="expression" priority="8" aboveAverage="0" equalAverage="0" bottom="0" percent="0" rank="0" text="" dxfId="6">
      <formula>$D$133="parallel"</formula>
    </cfRule>
  </conditionalFormatting>
  <conditionalFormatting sqref="F34:F35 F38:F39">
    <cfRule type="expression" priority="9" aboveAverage="0" equalAverage="0" bottom="0" percent="0" rank="0" text="" dxfId="7">
      <formula>$I$41=" "</formula>
    </cfRule>
  </conditionalFormatting>
  <conditionalFormatting sqref="E49 G49">
    <cfRule type="cellIs" priority="10" operator="equal" aboveAverage="0" equalAverage="0" bottom="0" percent="0" rank="0" text="" dxfId="8">
      <formula>"ok"</formula>
    </cfRule>
    <cfRule type="cellIs" priority="11" operator="equal" aboveAverage="0" equalAverage="0" bottom="0" percent="0" rank="0" text="" dxfId="9">
      <formula>" &gt; 10!"</formula>
    </cfRule>
    <cfRule type="cellIs" priority="12" operator="equal" aboveAverage="0" equalAverage="0" bottom="0" percent="0" rank="0" text="" dxfId="10">
      <formula>" &gt; 20!"</formula>
    </cfRule>
  </conditionalFormatting>
  <conditionalFormatting sqref="E44 G44">
    <cfRule type="cellIs" priority="13" operator="equal" aboveAverage="0" equalAverage="0" bottom="0" percent="0" rank="0" text="" dxfId="11">
      <formula>"ok"</formula>
    </cfRule>
    <cfRule type="cellIs" priority="14" operator="equal" aboveAverage="0" equalAverage="0" bottom="0" percent="0" rank="0" text="" dxfId="12">
      <formula>" &gt; NEC Limit!"</formula>
    </cfRule>
  </conditionalFormatting>
  <conditionalFormatting sqref="E43 G43">
    <cfRule type="cellIs" priority="15" operator="equal" aboveAverage="0" equalAverage="0" bottom="0" percent="0" rank="0" text="" dxfId="13">
      <formula>"ok"</formula>
    </cfRule>
    <cfRule type="cellIs" priority="16" operator="equal" aboveAverage="0" equalAverage="0" bottom="0" percent="0" rank="0" text="" dxfId="14">
      <formula>"VocMax &gt; 600!"</formula>
    </cfRule>
  </conditionalFormatting>
  <conditionalFormatting sqref="G10">
    <cfRule type="expression" priority="17" aboveAverage="0" equalAverage="0" bottom="0" percent="0" rank="0" text="" dxfId="15">
      <formula>$D$133="Parallel"</formula>
    </cfRule>
  </conditionalFormatting>
  <conditionalFormatting sqref="J14">
    <cfRule type="expression" priority="18" aboveAverage="0" equalAverage="0" bottom="0" percent="0" rank="0" text="" dxfId="16">
      <formula>$D$133="Independent"</formula>
    </cfRule>
  </conditionalFormatting>
  <conditionalFormatting sqref="G14:H14">
    <cfRule type="expression" priority="19" aboveAverage="0" equalAverage="0" bottom="0" percent="0" rank="0" text="" dxfId="17">
      <formula>$D$133="independent"</formula>
    </cfRule>
  </conditionalFormatting>
  <conditionalFormatting sqref="G33:H33">
    <cfRule type="cellIs" priority="20" operator="greaterThan" aboveAverage="0" equalAverage="0" bottom="0" percent="0" rank="0" text="" dxfId="18">
      <formula>1</formula>
    </cfRule>
  </conditionalFormatting>
  <conditionalFormatting sqref="I33">
    <cfRule type="cellIs" priority="21" operator="equal" aboveAverage="0" equalAverage="0" bottom="0" percent="0" rank="0" text="" dxfId="19">
      <formula>"too high?"</formula>
    </cfRule>
  </conditionalFormatting>
  <conditionalFormatting sqref="A38:B38 A40">
    <cfRule type="expression" priority="22" aboveAverage="0" equalAverage="0" bottom="0" percent="0" rank="0" text="" dxfId="20">
      <formula>$I$41=" "</formula>
    </cfRule>
  </conditionalFormatting>
  <conditionalFormatting sqref="B33">
    <cfRule type="cellIs" priority="23" operator="greaterThan" aboveAverage="0" equalAverage="0" bottom="0" percent="0" rank="0" text="" dxfId="21">
      <formula>$G$9</formula>
    </cfRule>
    <cfRule type="cellIs" priority="24" operator="lessThan" aboveAverage="0" equalAverage="0" bottom="0" percent="0" rank="0" text="" dxfId="22">
      <formula>$G$8</formula>
    </cfRule>
  </conditionalFormatting>
  <conditionalFormatting sqref="B35">
    <cfRule type="cellIs" priority="25" operator="greaterThan" aboveAverage="0" equalAverage="0" bottom="0" percent="0" rank="0" text="" dxfId="23">
      <formula>$D$138</formula>
    </cfRule>
  </conditionalFormatting>
  <conditionalFormatting sqref="B40">
    <cfRule type="expression" priority="26" aboveAverage="0" equalAverage="0" bottom="0" percent="0" rank="0" text="" dxfId="24">
      <formula>$I$41=" "</formula>
    </cfRule>
    <cfRule type="cellIs" priority="27" operator="greaterThan" aboveAverage="0" equalAverage="0" bottom="0" percent="0" rank="0" text="" dxfId="25">
      <formula>$G$10</formula>
    </cfRule>
  </conditionalFormatting>
  <conditionalFormatting sqref="F14:G14">
    <cfRule type="expression" priority="28" aboveAverage="0" equalAverage="0" bottom="0" percent="0" rank="0" text="" dxfId="26">
      <formula>$D$133="independent"</formula>
    </cfRule>
  </conditionalFormatting>
  <conditionalFormatting sqref="E46 G46">
    <cfRule type="cellIs" priority="29" operator="equal" aboveAverage="0" equalAverage="0" bottom="0" percent="0" rank="0" text="" dxfId="27">
      <formula>"ok"</formula>
    </cfRule>
    <cfRule type="cellIs" priority="30" operator="notEqual" aboveAverage="0" equalAverage="0" bottom="0" percent="0" rank="0" text="" dxfId="28">
      <formula>" ok"</formula>
    </cfRule>
  </conditionalFormatting>
  <conditionalFormatting sqref="E45 E47:E48 G45 G47:G48">
    <cfRule type="cellIs" priority="31" operator="equal" aboveAverage="0" equalAverage="0" bottom="0" percent="0" rank="0" text="" dxfId="29">
      <formula>"ok"</formula>
    </cfRule>
    <cfRule type="cellIs" priority="32" operator="notEqual" aboveAverage="0" equalAverage="0" bottom="0" percent="0" rank="0" text="" dxfId="30">
      <formula>"ok"</formula>
    </cfRule>
  </conditionalFormatting>
  <conditionalFormatting sqref="G10">
    <cfRule type="expression" priority="33" aboveAverage="0" equalAverage="0" bottom="0" percent="0" rank="0" text="" dxfId="31">
      <formula>$B$35&gt;$G$10</formula>
    </cfRule>
  </conditionalFormatting>
  <conditionalFormatting sqref="G11">
    <cfRule type="expression" priority="34" aboveAverage="0" equalAverage="0" bottom="0" percent="0" rank="0" text="" dxfId="32">
      <formula>$G$34&gt;$G$11</formula>
    </cfRule>
  </conditionalFormatting>
  <conditionalFormatting sqref="D42">
    <cfRule type="expression" priority="35" aboveAverage="0" equalAverage="0" bottom="0" percent="0" rank="0" text="" dxfId="33">
      <formula>$D$134&lt;8</formula>
    </cfRule>
  </conditionalFormatting>
  <conditionalFormatting sqref="F42">
    <cfRule type="expression" priority="36" aboveAverage="0" equalAverage="0" bottom="0" percent="0" rank="0" text="" dxfId="34">
      <formula>$D$133="parallel"</formula>
    </cfRule>
    <cfRule type="expression" priority="37" aboveAverage="0" equalAverage="0" bottom="0" percent="0" rank="0" text="" dxfId="35">
      <formula>$D$135&lt;8</formula>
    </cfRule>
  </conditionalFormatting>
  <conditionalFormatting sqref="H29">
    <cfRule type="cellIs" priority="38" operator="notEqual" aboveAverage="0" equalAverage="0" bottom="0" percent="0" rank="0" text="" dxfId="36">
      <formula>"ok"</formula>
    </cfRule>
    <cfRule type="cellIs" priority="39" operator="equal" aboveAverage="0" equalAverage="0" bottom="0" percent="0" rank="0" text="" dxfId="37">
      <formula>"ok"</formula>
    </cfRule>
  </conditionalFormatting>
  <conditionalFormatting sqref="H30">
    <cfRule type="cellIs" priority="40" operator="greaterThan" aboveAverage="0" equalAverage="0" bottom="0" percent="0" rank="0" text="" dxfId="38">
      <formula>$G$13</formula>
    </cfRule>
  </conditionalFormatting>
  <conditionalFormatting sqref="H31">
    <cfRule type="cellIs" priority="41" operator="equal" aboveAverage="0" equalAverage="0" bottom="0" percent="0" rank="0" text="" dxfId="39">
      <formula>"ok"</formula>
    </cfRule>
  </conditionalFormatting>
  <conditionalFormatting sqref="H29">
    <cfRule type="expression" priority="42" aboveAverage="0" equalAverage="0" bottom="0" percent="0" rank="0" text="" dxfId="40">
      <formula>$G$29&gt;$G$13</formula>
    </cfRule>
    <cfRule type="cellIs" priority="43" operator="equal" aboveAverage="0" equalAverage="0" bottom="0" percent="0" rank="0" text="" dxfId="41">
      <formula>"ok"</formula>
    </cfRule>
  </conditionalFormatting>
  <conditionalFormatting sqref="G39">
    <cfRule type="expression" priority="44" aboveAverage="0" equalAverage="0" bottom="0" percent="0" rank="0" text="" dxfId="42">
      <formula>$D$133="parallel"</formula>
    </cfRule>
    <cfRule type="cellIs" priority="45" operator="greaterThan" aboveAverage="0" equalAverage="0" bottom="0" percent="0" rank="0" text="" dxfId="43">
      <formula>$D$139</formula>
    </cfRule>
  </conditionalFormatting>
  <conditionalFormatting sqref="H34">
    <cfRule type="expression" priority="46" aboveAverage="0" equalAverage="0" bottom="0" percent="0" rank="0" text="" dxfId="44">
      <formula>$D$133="parallel"</formula>
    </cfRule>
    <cfRule type="cellIs" priority="47" operator="equal" aboveAverage="0" equalAverage="0" bottom="0" percent="0" rank="0" text="" dxfId="45">
      <formula>"ok"</formula>
    </cfRule>
    <cfRule type="cellIs" priority="48" operator="notEqual" aboveAverage="0" equalAverage="0" bottom="0" percent="0" rank="0" text="" dxfId="46">
      <formula>"ok"</formula>
    </cfRule>
  </conditionalFormatting>
  <conditionalFormatting sqref="H35">
    <cfRule type="expression" priority="49" aboveAverage="0" equalAverage="0" bottom="0" percent="0" rank="0" text="" dxfId="47">
      <formula>$D$133="parallel"</formula>
    </cfRule>
    <cfRule type="cellIs" priority="50" operator="notEqual" aboveAverage="0" equalAverage="0" bottom="0" percent="0" rank="0" text="" dxfId="48">
      <formula>"ok"</formula>
    </cfRule>
    <cfRule type="cellIs" priority="51" operator="equal" aboveAverage="0" equalAverage="0" bottom="0" percent="0" rank="0" text="" dxfId="49">
      <formula>"ok"</formula>
    </cfRule>
  </conditionalFormatting>
  <conditionalFormatting sqref="H38">
    <cfRule type="cellIs" priority="52" operator="notEqual" aboveAverage="0" equalAverage="0" bottom="0" percent="0" rank="0" text="" dxfId="50">
      <formula>"ok"</formula>
    </cfRule>
    <cfRule type="cellIs" priority="53" operator="equal" aboveAverage="0" equalAverage="0" bottom="0" percent="0" rank="0" text="" dxfId="51">
      <formula>"ok"</formula>
    </cfRule>
  </conditionalFormatting>
  <conditionalFormatting sqref="H39">
    <cfRule type="cellIs" priority="54" operator="equal" aboveAverage="0" equalAverage="0" bottom="0" percent="0" rank="0" text="" dxfId="52">
      <formula>"ok"</formula>
    </cfRule>
    <cfRule type="cellIs" priority="55" operator="notEqual" aboveAverage="0" equalAverage="0" bottom="0" percent="0" rank="0" text="" dxfId="53">
      <formula>"ok"</formula>
    </cfRule>
  </conditionalFormatting>
  <conditionalFormatting sqref="G35">
    <cfRule type="expression" priority="56" aboveAverage="0" equalAverage="0" bottom="0" percent="0" rank="0" text="" dxfId="54">
      <formula>$D$133="parallel"</formula>
    </cfRule>
    <cfRule type="cellIs" priority="57" operator="greaterThan" aboveAverage="0" equalAverage="0" bottom="0" percent="0" rank="0" text="" dxfId="55">
      <formula>"$E$114"</formula>
    </cfRule>
  </conditionalFormatting>
  <conditionalFormatting sqref="E50">
    <cfRule type="cellIs" priority="58" operator="notEqual" aboveAverage="0" equalAverage="0" bottom="0" percent="0" rank="0" text="" dxfId="56">
      <formula>"ok"</formula>
    </cfRule>
  </conditionalFormatting>
  <conditionalFormatting sqref="E50">
    <cfRule type="cellIs" priority="59" operator="notEqual" aboveAverage="0" equalAverage="0" bottom="0" percent="0" rank="0" text="" dxfId="57">
      <formula>"ok"</formula>
    </cfRule>
  </conditionalFormatting>
  <conditionalFormatting sqref="G50">
    <cfRule type="cellIs" priority="60" operator="notEqual" aboveAverage="0" equalAverage="0" bottom="0" percent="0" rank="0" text="" dxfId="58">
      <formula>"ok"</formula>
    </cfRule>
  </conditionalFormatting>
  <conditionalFormatting sqref="G50">
    <cfRule type="cellIs" priority="61" operator="notEqual" aboveAverage="0" equalAverage="0" bottom="0" percent="0" rank="0" text="" dxfId="59">
      <formula>"ok"</formula>
    </cfRule>
  </conditionalFormatting>
  <conditionalFormatting sqref="B37">
    <cfRule type="expression" priority="62" aboveAverage="0" equalAverage="0" bottom="0" percent="0" rank="0" text="" dxfId="60">
      <formula>$D$133="parallel"</formula>
    </cfRule>
    <cfRule type="cellIs" priority="63" operator="greaterThan" aboveAverage="0" equalAverage="0" bottom="0" percent="0" rank="0" text="" dxfId="61">
      <formula>$G$9</formula>
    </cfRule>
    <cfRule type="cellIs" priority="64" operator="lessThan" aboveAverage="0" equalAverage="0" bottom="0" percent="0" rank="0" text="" dxfId="62">
      <formula>$G$8</formula>
    </cfRule>
  </conditionalFormatting>
  <conditionalFormatting sqref="B39">
    <cfRule type="expression" priority="65" aboveAverage="0" equalAverage="0" bottom="0" percent="0" rank="0" text="" dxfId="63">
      <formula>$D$133="parallel"</formula>
    </cfRule>
    <cfRule type="cellIs" priority="66" operator="greaterThan" aboveAverage="0" equalAverage="0" bottom="0" percent="0" rank="0" text="" dxfId="64">
      <formula>$G$10</formula>
    </cfRule>
  </conditionalFormatting>
  <conditionalFormatting sqref="G11">
    <cfRule type="expression" priority="67" aboveAverage="0" equalAverage="0" bottom="0" percent="0" rank="0" text="" dxfId="65">
      <formula>$D$133="parallel"</formula>
    </cfRule>
    <cfRule type="expression" priority="68" aboveAverage="0" equalAverage="0" bottom="0" percent="0" rank="0" text="" dxfId="66">
      <formula>$G$38&gt;$G$11</formula>
    </cfRule>
  </conditionalFormatting>
  <conditionalFormatting sqref="G9">
    <cfRule type="expression" priority="69" aboveAverage="0" equalAverage="0" bottom="0" percent="0" rank="0" text="" dxfId="67">
      <formula>$B$33&gt;$G$9</formula>
    </cfRule>
    <cfRule type="expression" priority="70" aboveAverage="0" equalAverage="0" bottom="0" percent="0" rank="0" text="" dxfId="68">
      <formula>$D$137&gt;$G$9</formula>
    </cfRule>
  </conditionalFormatting>
  <conditionalFormatting sqref="G8">
    <cfRule type="expression" priority="71" aboveAverage="0" equalAverage="0" bottom="0" percent="0" rank="0" text="" dxfId="69">
      <formula>$B$33&lt;$G$8</formula>
    </cfRule>
    <cfRule type="expression" priority="72" aboveAverage="0" equalAverage="0" bottom="0" percent="0" rank="0" text="" dxfId="70">
      <formula>$D$136&lt;$G$8</formula>
    </cfRule>
  </conditionalFormatting>
  <conditionalFormatting sqref="G34">
    <cfRule type="cellIs" priority="73" operator="greaterThan" aboveAverage="0" equalAverage="0" bottom="0" percent="0" rank="0" text="" dxfId="71">
      <formula>$G$11</formula>
    </cfRule>
    <cfRule type="expression" priority="74" aboveAverage="0" equalAverage="0" bottom="0" percent="0" rank="0" text="" dxfId="72">
      <formula>$D$133="parallel"</formula>
    </cfRule>
  </conditionalFormatting>
  <conditionalFormatting sqref="G38">
    <cfRule type="expression" priority="75" aboveAverage="0" equalAverage="0" bottom="0" percent="0" rank="0" text="" dxfId="73">
      <formula>$D$133="parallel"</formula>
    </cfRule>
    <cfRule type="cellIs" priority="76" operator="greaterThan" aboveAverage="0" equalAverage="0" bottom="0" percent="0" rank="0" text="" dxfId="74">
      <formula>$G$11</formula>
    </cfRule>
  </conditionalFormatting>
  <conditionalFormatting sqref="G30">
    <cfRule type="cellIs" priority="77" operator="equal" aboveAverage="0" equalAverage="0" bottom="0" percent="0" rank="0" text="" dxfId="75">
      <formula>$G$17</formula>
    </cfRule>
  </conditionalFormatting>
  <dataValidations count="14">
    <dataValidation allowBlank="true" error="The number of modules in series you have entered is ouside the maximum and minimum specified in the Primary Results Box." errorStyle="stop" errorTitle="# of Modules in Series Incorrect" operator="between" showDropDown="false" showErrorMessage="true" showInputMessage="false" sqref="B37:B38" type="whole">
      <formula1>G8</formula1>
      <formula2>G9</formula2>
    </dataValidation>
    <dataValidation allowBlank="true" error="The number of modules in series you have entered is ouside the maximum and minimum specified in the Primary Results Box." errorStyle="stop" errorTitle="# of Modules in Series Incorrect" operator="between" showDropDown="false" showErrorMessage="true" showInputMessage="false" sqref="B33:B34" type="whole">
      <formula1>G8</formula1>
      <formula2>G9</formula2>
    </dataValidation>
    <dataValidation allowBlank="true" errorStyle="stop" operator="between" showDropDown="false" showErrorMessage="true" showInputMessage="false" sqref="B27 D127" type="none">
      <formula1>0</formula1>
      <formula2>0</formula2>
    </dataValidation>
    <dataValidation allowBlank="true" error="Please select from the available models using the drop down box." errorStyle="stop" errorTitle="Inverter Model Not Available" operator="between" prompt="Selecting the mounting method changes the maximum operating cell temperature used in the spreadsheet.  &#10;&#10;Flush Mount = Ambient + 35 deg C (95 deg F)&#10;Tilt/Ground Mount = Ambient + 30 deg C (86 deg F)&#10;Pole/Tracker = Ambient + 25 deg C (77 deg F)" promptTitle="Mounting Method" showDropDown="false" showErrorMessage="true" showInputMessage="false" sqref="D121" type="none">
      <formula1>0</formula1>
      <formula2>0</formula2>
    </dataValidation>
    <dataValidation allowBlank="false" errorStyle="stop" operator="between" showDropDown="false" showErrorMessage="true" showInputMessage="false" sqref="D123" type="none">
      <formula1>0</formula1>
      <formula2>0</formula2>
    </dataValidation>
    <dataValidation allowBlank="true" error="Please select from the available models using the drop down box." errorStyle="stop" errorTitle="Inverter Model Not Available" operator="between" showDropDown="false" showErrorMessage="true" showInputMessage="false" sqref="D110" type="none">
      <formula1>0</formula1>
      <formula2>0</formula2>
    </dataValidation>
    <dataValidation allowBlank="true" errorStyle="stop" operator="between" prompt="PV modules typically make less power than their STC rating.   Actual site radiation, temp., dirt, wire losses, &amp; wind speed affect output.  Typical derating coeff. are in the .8 to .9 range. If CEC box is checked, this value is not used by Designer." promptTitle="Est. Module Derating Coefficient" showDropDown="false" showErrorMessage="true" showInputMessage="true" sqref="B24" type="none">
      <formula1>0</formula1>
      <formula2>0</formula2>
    </dataValidation>
    <dataValidation allowBlank="true" errorStyle="stop" operator="lessThanOrEqual" showDropDown="false" showErrorMessage="true" showInputMessage="false" sqref="G34:H34 G35 H38" type="none">
      <formula1>0</formula1>
      <formula2>0</formula2>
    </dataValidation>
    <dataValidation allowBlank="true" errorStyle="stop" operator="greaterThan" showDropDown="false" showErrorMessage="true" showInputMessage="false" sqref="G8" type="whole">
      <formula1>1</formula1>
      <formula2>0</formula2>
    </dataValidation>
    <dataValidation allowBlank="true" errorStyle="stop" operator="between" prompt="PV modules typically produce less power in the field than their nampelate rating   This factor takes into account the lower actual PV module output vs. the Standard Test Condition rating of the module.  This factor is typically in the 1.1 to 1.25 range." promptTitle="Max Inverter Loading Factor" showDropDown="false" showErrorMessage="true" showInputMessage="true" sqref="B30:B31" type="none">
      <formula1>0</formula1>
      <formula2>0</formula2>
    </dataValidation>
    <dataValidation allowBlank="true" errorStyle="stop" operator="between" prompt="Enter the average maximum temperature that the array will be subject to." promptTitle="Max ambient Array Temp" showDropDown="false" showErrorMessage="true" showInputMessage="true" sqref="B21" type="none">
      <formula1>0</formula1>
      <formula2>0</formula2>
    </dataValidation>
    <dataValidation allowBlank="true" errorStyle="stop" operator="between" prompt="Enter the average minimum temperature for your location.  If you aren't sure what this is, go to www.weather.com." promptTitle="Min Ambient Temperature" showDropDown="false" showErrorMessage="true" showInputMessage="true" sqref="B18:B19" type="none">
      <formula1>0</formula1>
      <formula2>0</formula2>
    </dataValidation>
    <dataValidation allowBlank="true" error="The number of parallel strings you have specified is above the maximum specified in the Primary Results Box." errorStyle="stop" errorTitle="# of Parallel Strings above Max" operator="lessThanOrEqual" showDropDown="false" showErrorMessage="true" showInputMessage="false" sqref="B39:B40" type="whole">
      <formula1>$G$10</formula1>
      <formula2>0</formula2>
    </dataValidation>
    <dataValidation allowBlank="false" error="The number of parallel strings you have specified is above the maximum specified in the Primary Results Box." errorStyle="stop" errorTitle="# of Parallel Strings Above Max" operator="lessThanOrEqual" showDropDown="false" showErrorMessage="true" showInputMessage="false" sqref="B35" type="whole">
      <formula1>$G$10</formula1>
      <formula2>0</formula2>
    </dataValidation>
  </dataValidations>
  <printOptions headings="false" gridLines="false" gridLinesSet="true" horizontalCentered="true" verticalCentered="true"/>
  <pageMargins left="0.320138888888889" right="0.5" top="0.829861111111111" bottom="0.290277777777778" header="0.3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Magnetek Aurora™ System Configuration Worksheet
&amp;D&amp;RPage &amp;P of &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5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pane xSplit="1" ySplit="3" topLeftCell="B6" activePane="bottomRight" state="frozen"/>
      <selection pane="topLeft" activeCell="A3" activeCellId="0" sqref="A3"/>
      <selection pane="topRight" activeCell="B3" activeCellId="0" sqref="B3"/>
      <selection pane="bottomLeft" activeCell="A6" activeCellId="0" sqref="A6"/>
      <selection pane="bottomRight" activeCell="A22" activeCellId="0" sqref="A22"/>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2" width="14.41"/>
    <col collapsed="false" customWidth="true" hidden="false" outlineLevel="0" max="11" min="11" style="0" width="9.7"/>
    <col collapsed="false" customWidth="true" hidden="false" outlineLevel="0" max="34" min="34" style="0" width="26.56"/>
    <col collapsed="false" customWidth="true" hidden="false" outlineLevel="0" max="35" min="35" style="2" width="10.85"/>
    <col collapsed="false" customWidth="true" hidden="false" outlineLevel="0" max="41" min="36" style="2" width="9.14"/>
  </cols>
  <sheetData>
    <row r="2" customFormat="false" ht="13.5" hidden="false" customHeight="false" outlineLevel="0" collapsed="false">
      <c r="AH2" s="0" t="e">
        <f aca="false">IF(#REF!&gt;2*AM6,2*AM6,#REF!)</f>
        <v>#REF!</v>
      </c>
    </row>
    <row r="3" s="9" customFormat="true" ht="12.75" hidden="false" customHeight="false" outlineLevel="0" collapsed="false">
      <c r="A3" s="149" t="s">
        <v>305</v>
      </c>
      <c r="B3" s="150"/>
      <c r="C3" s="151"/>
      <c r="D3" s="151"/>
      <c r="E3" s="151"/>
      <c r="F3" s="151"/>
      <c r="G3" s="151"/>
      <c r="H3" s="151"/>
      <c r="I3" s="151"/>
      <c r="J3" s="152"/>
      <c r="M3" s="33"/>
      <c r="P3" s="49"/>
      <c r="Q3" s="49"/>
      <c r="U3" s="33"/>
      <c r="AH3" s="153"/>
      <c r="AI3" s="154"/>
      <c r="AJ3" s="49"/>
      <c r="AK3" s="49"/>
      <c r="AL3" s="49"/>
      <c r="AM3" s="49"/>
      <c r="AN3" s="49"/>
      <c r="AO3" s="49"/>
    </row>
    <row r="4" customFormat="false" ht="76.5" hidden="false" customHeight="true" outlineLevel="0" collapsed="false">
      <c r="A4" s="155" t="s">
        <v>306</v>
      </c>
      <c r="B4" s="156" t="s">
        <v>307</v>
      </c>
      <c r="C4" s="75" t="s">
        <v>308</v>
      </c>
      <c r="D4" s="75" t="s">
        <v>302</v>
      </c>
      <c r="E4" s="75" t="s">
        <v>299</v>
      </c>
      <c r="F4" s="75" t="s">
        <v>140</v>
      </c>
      <c r="G4" s="75" t="s">
        <v>119</v>
      </c>
      <c r="H4" s="75" t="s">
        <v>309</v>
      </c>
      <c r="I4" s="75" t="s">
        <v>310</v>
      </c>
      <c r="J4" s="157" t="s">
        <v>311</v>
      </c>
      <c r="K4" s="158" t="s">
        <v>82</v>
      </c>
      <c r="L4" s="158" t="s">
        <v>86</v>
      </c>
      <c r="M4" s="159" t="s">
        <v>87</v>
      </c>
      <c r="N4" s="160" t="s">
        <v>89</v>
      </c>
      <c r="O4" s="158" t="s">
        <v>90</v>
      </c>
      <c r="P4" s="158" t="s">
        <v>91</v>
      </c>
      <c r="Q4" s="161" t="s">
        <v>93</v>
      </c>
      <c r="R4" s="161" t="s">
        <v>95</v>
      </c>
      <c r="S4" s="161" t="s">
        <v>96</v>
      </c>
      <c r="T4" s="161" t="s">
        <v>97</v>
      </c>
      <c r="U4" s="161" t="s">
        <v>98</v>
      </c>
      <c r="V4" s="161" t="s">
        <v>99</v>
      </c>
      <c r="W4" s="161" t="s">
        <v>312</v>
      </c>
      <c r="X4" s="161" t="s">
        <v>100</v>
      </c>
      <c r="Y4" s="162" t="s">
        <v>101</v>
      </c>
      <c r="Z4" s="163" t="s">
        <v>313</v>
      </c>
      <c r="AA4" s="163"/>
      <c r="AB4" s="163"/>
      <c r="AC4" s="163"/>
      <c r="AD4" s="163"/>
      <c r="AE4" s="163"/>
      <c r="AF4" s="163"/>
      <c r="AG4" s="164"/>
      <c r="AH4" s="165"/>
      <c r="AI4" s="166"/>
    </row>
    <row r="5" s="111" customFormat="true" ht="63.75" hidden="false" customHeight="false" outlineLevel="0" collapsed="false">
      <c r="A5" s="167"/>
      <c r="B5" s="168"/>
      <c r="C5" s="100" t="s">
        <v>49</v>
      </c>
      <c r="D5" s="100" t="s">
        <v>55</v>
      </c>
      <c r="E5" s="100" t="s">
        <v>55</v>
      </c>
      <c r="F5" s="100" t="s">
        <v>314</v>
      </c>
      <c r="G5" s="100" t="s">
        <v>314</v>
      </c>
      <c r="H5" s="100" t="s">
        <v>315</v>
      </c>
      <c r="I5" s="100" t="s">
        <v>83</v>
      </c>
      <c r="J5" s="169" t="s">
        <v>83</v>
      </c>
      <c r="K5" s="170" t="s">
        <v>83</v>
      </c>
      <c r="L5" s="140" t="s">
        <v>55</v>
      </c>
      <c r="M5" s="171" t="s">
        <v>55</v>
      </c>
      <c r="N5" s="171" t="s">
        <v>55</v>
      </c>
      <c r="O5" s="171" t="s">
        <v>55</v>
      </c>
      <c r="P5" s="7" t="s">
        <v>316</v>
      </c>
      <c r="Q5" s="172" t="s">
        <v>317</v>
      </c>
      <c r="R5" s="172" t="s">
        <v>317</v>
      </c>
      <c r="S5" s="172" t="s">
        <v>317</v>
      </c>
      <c r="T5" s="172" t="s">
        <v>317</v>
      </c>
      <c r="U5" s="173" t="s">
        <v>317</v>
      </c>
      <c r="V5" s="173" t="s">
        <v>317</v>
      </c>
      <c r="W5" s="173" t="s">
        <v>317</v>
      </c>
      <c r="X5" s="173" t="s">
        <v>318</v>
      </c>
      <c r="Y5" s="173" t="s">
        <v>317</v>
      </c>
      <c r="Z5" s="174" t="s">
        <v>319</v>
      </c>
      <c r="AA5" s="77"/>
      <c r="AB5" s="174" t="s">
        <v>320</v>
      </c>
      <c r="AC5" s="174" t="s">
        <v>321</v>
      </c>
      <c r="AD5" s="174" t="s">
        <v>322</v>
      </c>
      <c r="AE5" s="174"/>
      <c r="AF5" s="174" t="s">
        <v>323</v>
      </c>
      <c r="AG5" s="175" t="s">
        <v>152</v>
      </c>
      <c r="AH5" s="176" t="s">
        <v>187</v>
      </c>
      <c r="AI5" s="177" t="s">
        <v>324</v>
      </c>
      <c r="AJ5" s="174" t="s">
        <v>325</v>
      </c>
      <c r="AK5" s="174" t="s">
        <v>178</v>
      </c>
      <c r="AL5" s="174" t="s">
        <v>166</v>
      </c>
      <c r="AM5" s="174" t="s">
        <v>155</v>
      </c>
      <c r="AN5" s="174" t="s">
        <v>326</v>
      </c>
      <c r="AO5" s="174" t="s">
        <v>327</v>
      </c>
      <c r="AP5" s="178"/>
      <c r="AQ5" s="125" t="s">
        <v>328</v>
      </c>
      <c r="AR5" s="112"/>
      <c r="AS5" s="112"/>
    </row>
    <row r="6" s="111" customFormat="true" ht="12.75" hidden="false" customHeight="false" outlineLevel="0" collapsed="false">
      <c r="A6" s="179" t="s">
        <v>329</v>
      </c>
      <c r="B6" s="180" t="s">
        <v>330</v>
      </c>
      <c r="C6" s="181" t="n">
        <v>170</v>
      </c>
      <c r="D6" s="181" t="n">
        <v>30.6</v>
      </c>
      <c r="E6" s="181" t="n">
        <v>24.5</v>
      </c>
      <c r="F6" s="181" t="n">
        <v>7.6</v>
      </c>
      <c r="G6" s="181" t="n">
        <v>7</v>
      </c>
      <c r="H6" s="181" t="n">
        <f aca="false">0.03%*F6*1000</f>
        <v>2.28</v>
      </c>
      <c r="I6" s="181" t="n">
        <f aca="false">-0.35%*D6</f>
        <v>-0.1071</v>
      </c>
      <c r="J6" s="182" t="n">
        <f aca="false">K6</f>
        <v>-0.08575</v>
      </c>
      <c r="K6" s="183" t="n">
        <f aca="false">E6/D6*I6</f>
        <v>-0.08575</v>
      </c>
      <c r="L6" s="183" t="n">
        <f aca="false">(Min_Cell_Temp-Input!Module_Nom_T)*I6+D6</f>
        <v>36.3715</v>
      </c>
      <c r="M6" s="183" t="n">
        <f aca="false">(Max_Cell_Temp-Input!Module_Nom_T)*I6+D6</f>
        <v>25.483</v>
      </c>
      <c r="N6" s="183" t="n">
        <f aca="false">(Min_Cell_Temp-Input!Module_Nom_T)*K6+E6</f>
        <v>29.1209722222222</v>
      </c>
      <c r="O6" s="183" t="n">
        <f aca="false">(Max_Cell_Temp-Input!Module_Nom_T)*K6+E6</f>
        <v>20.4030555555556</v>
      </c>
      <c r="P6" s="183" t="n">
        <f aca="false">(Max_Cell_Temp-Input!Module_Nom_T)*H6/1000+G6</f>
        <v>7.10893333333333</v>
      </c>
      <c r="Q6" s="184" t="n">
        <f aca="false">ROUNDDOWN(Inv_Vmppt_max/N6,0)</f>
        <v>18</v>
      </c>
      <c r="R6" s="185" t="n">
        <f aca="false">ROUNDDOWN(600/L6,0)</f>
        <v>16</v>
      </c>
      <c r="S6" s="185" t="n">
        <f aca="false">ROUNDDOWN(600/(D6*Input!Max_NEC_OC_Vdc),0)</f>
        <v>15</v>
      </c>
      <c r="T6" s="184" t="n">
        <f aca="false">IF(CEC_True=TRUE(),ROUND(Input!$D$113/(B6*Input!$D$126),0),ROUND(Input!$D$113/(C6*Input!$D$126),0))</f>
        <v>13</v>
      </c>
      <c r="U6" s="184" t="n">
        <f aca="false">ROUNDDOWN(Input!Max_Operating_Voltage/N6,0)</f>
        <v>19</v>
      </c>
      <c r="V6" s="184" t="n">
        <f aca="false">ROUNDUP(Input!Startup_V/M6,0)</f>
        <v>8</v>
      </c>
      <c r="W6" s="185" t="n">
        <f aca="false">ROUNDUP(Input!Inv_min_Vmp/O6,0)</f>
        <v>5</v>
      </c>
      <c r="X6" s="185" t="n">
        <f aca="false">ROUNDDOWN(Input!$D$114/P6,0)</f>
        <v>1</v>
      </c>
      <c r="Y6" s="185" t="n">
        <f aca="false">ROUNDDOWN(Input!$D$114*2/P6,0)</f>
        <v>2</v>
      </c>
      <c r="Z6" s="181" t="n">
        <f aca="false">AK6*2</f>
        <v>16</v>
      </c>
      <c r="AA6" s="184" t="str">
        <f aca="false">IF(Z6&gt;AL6+1,"Except","OK")</f>
        <v>Except</v>
      </c>
      <c r="AB6" s="181" t="n">
        <f aca="false">IF(AA6="Except",AK6*2-1,"none")</f>
        <v>15</v>
      </c>
      <c r="AC6" s="181" t="n">
        <f aca="false">IF(AB6=AF6,"",AB6)</f>
        <v>15</v>
      </c>
      <c r="AD6" s="181" t="n">
        <f aca="false">IF(AB6="none"," ",IF(AB6&gt;AG6,AG6,AC6))</f>
        <v>15</v>
      </c>
      <c r="AE6" s="181" t="str">
        <f aca="false">IF(AB6=AF6,"","-")</f>
        <v>-</v>
      </c>
      <c r="AF6" s="184" t="n">
        <f aca="false">IF(AA6="except",AL6+1,#NAME?)</f>
        <v>14</v>
      </c>
      <c r="AG6" s="186" t="n">
        <f aca="false">IF(CEC_True=TRUE(),ROUND(Input!Inv_Nom_Rating/Input!Inv_Eff/(B6*Input!$D$126),0),ROUND(Input!Inv_Nom_Rating/Input!Inv_Eff/(C6*Input!$D$126),0))</f>
        <v>21</v>
      </c>
      <c r="AH6" s="187" t="str">
        <f aca="false">A6</f>
        <v>ALEO 180/6+ 170 Wp </v>
      </c>
      <c r="AI6" s="188" t="str">
        <f aca="false">IF(AA6="OK",CONCATENATE(AK6,"-",AG6),CONCATENATE(AK6,"-",AG6," (",AF6,AE6,AD6,")"))</f>
        <v>8-21 (14-15)</v>
      </c>
      <c r="AJ6" s="181" t="n">
        <f aca="false">AG6*C6</f>
        <v>3570</v>
      </c>
      <c r="AK6" s="184" t="n">
        <f aca="false">V6</f>
        <v>8</v>
      </c>
      <c r="AL6" s="184" t="n">
        <f aca="false">IF(AG6&lt;MIN(Q6:U6),AG6,MIN(Q6:U6))</f>
        <v>13</v>
      </c>
      <c r="AM6" s="184" t="n">
        <f aca="false">IF(ROUND(VLOOKUP(Inverter_Model_Number,Input!$A$59:$I$70,6)/(C6*Input!$D$126),0)&gt;AL6*AN6,AL6,ROUND(VLOOKUP(Inverter_Model_Number,Input!$A$59:$I$70,6)/(C6*Input!$D$126),0))</f>
        <v>13</v>
      </c>
      <c r="AN6" s="184" t="n">
        <f aca="false">X6</f>
        <v>1</v>
      </c>
      <c r="AO6" s="184" t="n">
        <f aca="false">Y6</f>
        <v>2</v>
      </c>
      <c r="AP6" s="115" t="e">
        <f aca="false">IF(#REF!&gt;2*AM6,2*AM6,#REF!)</f>
        <v>#REF!</v>
      </c>
      <c r="AQ6" s="112"/>
      <c r="AR6" s="112"/>
      <c r="AS6" s="112"/>
    </row>
    <row r="7" s="111" customFormat="true" ht="12.75" hidden="false" customHeight="false" outlineLevel="0" collapsed="false">
      <c r="A7" s="189" t="s">
        <v>331</v>
      </c>
      <c r="B7" s="180" t="s">
        <v>330</v>
      </c>
      <c r="C7" s="181" t="n">
        <v>175</v>
      </c>
      <c r="D7" s="181" t="n">
        <v>30.7</v>
      </c>
      <c r="E7" s="181" t="n">
        <v>24.9</v>
      </c>
      <c r="F7" s="181" t="n">
        <v>7.7</v>
      </c>
      <c r="G7" s="181" t="n">
        <v>7.1</v>
      </c>
      <c r="H7" s="181" t="n">
        <f aca="false">0.03%*F7*1000</f>
        <v>2.31</v>
      </c>
      <c r="I7" s="181" t="n">
        <f aca="false">-0.35%*D7</f>
        <v>-0.10745</v>
      </c>
      <c r="J7" s="182" t="n">
        <f aca="false">K7</f>
        <v>-0.08715</v>
      </c>
      <c r="K7" s="183" t="n">
        <f aca="false">E7/D7*I7</f>
        <v>-0.08715</v>
      </c>
      <c r="L7" s="183" t="n">
        <f aca="false">(Min_Cell_Temp-Input!Module_Nom_T)*I7+D7</f>
        <v>36.4903611111111</v>
      </c>
      <c r="M7" s="183" t="n">
        <f aca="false">(Max_Cell_Temp-Input!Module_Nom_T)*I7+D7</f>
        <v>25.5662777777778</v>
      </c>
      <c r="N7" s="183" t="n">
        <f aca="false">(Min_Cell_Temp-Input!Module_Nom_T)*K7+E7</f>
        <v>29.5964166666667</v>
      </c>
      <c r="O7" s="183" t="n">
        <f aca="false">(Max_Cell_Temp-Input!Module_Nom_T)*K7+E7</f>
        <v>20.7361666666667</v>
      </c>
      <c r="P7" s="183" t="n">
        <f aca="false">(Max_Cell_Temp-Input!Module_Nom_T)*H7/1000+G7</f>
        <v>7.21036666666667</v>
      </c>
      <c r="Q7" s="184" t="n">
        <f aca="false">ROUNDDOWN(Inv_Vmppt_max/N7,0)</f>
        <v>17</v>
      </c>
      <c r="R7" s="185" t="n">
        <f aca="false">ROUNDDOWN(600/L7,0)</f>
        <v>16</v>
      </c>
      <c r="S7" s="185" t="n">
        <f aca="false">ROUNDDOWN(600/(D7*Input!Max_NEC_OC_Vdc),0)</f>
        <v>15</v>
      </c>
      <c r="T7" s="184" t="n">
        <f aca="false">IF(CEC_True=TRUE(),ROUND(Input!$D$113/(B7*Input!$D$126),0),ROUND(Input!$D$113/(C7*Input!$D$126),0))</f>
        <v>13</v>
      </c>
      <c r="U7" s="184" t="n">
        <f aca="false">ROUNDDOWN(Input!Max_Operating_Voltage/N7,0)</f>
        <v>19</v>
      </c>
      <c r="V7" s="184" t="n">
        <f aca="false">ROUNDUP(Input!Startup_V/M7,0)</f>
        <v>8</v>
      </c>
      <c r="W7" s="185" t="n">
        <f aca="false">ROUNDUP(Input!Inv_min_Vmp/O7,0)</f>
        <v>5</v>
      </c>
      <c r="X7" s="185" t="n">
        <f aca="false">ROUNDDOWN(Input!$D$114/P7,0)</f>
        <v>1</v>
      </c>
      <c r="Y7" s="185" t="n">
        <f aca="false">ROUNDDOWN(Input!$D$114*2/P7,0)</f>
        <v>2</v>
      </c>
      <c r="Z7" s="181" t="n">
        <f aca="false">AK7*2</f>
        <v>16</v>
      </c>
      <c r="AA7" s="184" t="str">
        <f aca="false">IF(Z7&gt;AL7+1,"Except","OK")</f>
        <v>Except</v>
      </c>
      <c r="AB7" s="181" t="n">
        <f aca="false">IF(AA7="Except",AK7*2-1,"none")</f>
        <v>15</v>
      </c>
      <c r="AC7" s="181" t="n">
        <f aca="false">IF(AB7=AF7,"",AB7)</f>
        <v>15</v>
      </c>
      <c r="AD7" s="181" t="n">
        <f aca="false">IF(AB7="none"," ",IF(AB7&gt;AG7,AG7,AC7))</f>
        <v>15</v>
      </c>
      <c r="AE7" s="181" t="str">
        <f aca="false">IF(AB7=AF7,"","-")</f>
        <v>-</v>
      </c>
      <c r="AF7" s="184" t="n">
        <f aca="false">IF(AA7="except",AL7+1,#NAME?)</f>
        <v>14</v>
      </c>
      <c r="AG7" s="186" t="n">
        <f aca="false">IF(CEC_True=TRUE(),ROUND(Input!Inv_Nom_Rating/Input!Inv_Eff/(B7*Input!$D$126),0),ROUND(Input!Inv_Nom_Rating/Input!Inv_Eff/(C7*Input!$D$126),0))</f>
        <v>21</v>
      </c>
      <c r="AH7" s="187" t="str">
        <f aca="false">A7</f>
        <v>ALEO 180/6+ 175 Wp </v>
      </c>
      <c r="AI7" s="188" t="str">
        <f aca="false">IF(AA7="OK",CONCATENATE(AK7,"-",AG7),CONCATENATE(AK7,"-",AG7," (",AF7,AE7,AD7,")"))</f>
        <v>8-21 (14-15)</v>
      </c>
      <c r="AJ7" s="181" t="n">
        <f aca="false">AG7*C7</f>
        <v>3675</v>
      </c>
      <c r="AK7" s="184" t="n">
        <f aca="false">V7</f>
        <v>8</v>
      </c>
      <c r="AL7" s="184" t="n">
        <f aca="false">IF(AG7&lt;MIN(Q7:U7),AG7,MIN(Q7:U7))</f>
        <v>13</v>
      </c>
      <c r="AM7" s="184" t="n">
        <f aca="false">IF(ROUND(VLOOKUP(Inverter_Model_Number,Input!$A$59:$I$70,6)/(C7*Input!$D$126),0)&gt;AL7*AN7,AL7,ROUND(VLOOKUP(Inverter_Model_Number,Input!$A$59:$I$70,6)/(C7*Input!$D$126),0))</f>
        <v>13</v>
      </c>
      <c r="AN7" s="184" t="n">
        <f aca="false">X7</f>
        <v>1</v>
      </c>
      <c r="AO7" s="184" t="n">
        <f aca="false">Y7</f>
        <v>2</v>
      </c>
      <c r="AP7" s="115"/>
      <c r="AQ7" s="112"/>
      <c r="AR7" s="112"/>
      <c r="AS7" s="112"/>
    </row>
    <row r="8" s="111" customFormat="true" ht="12.75" hidden="false" customHeight="false" outlineLevel="0" collapsed="false">
      <c r="A8" s="189" t="s">
        <v>332</v>
      </c>
      <c r="B8" s="180" t="s">
        <v>330</v>
      </c>
      <c r="C8" s="181" t="n">
        <v>180</v>
      </c>
      <c r="D8" s="181" t="n">
        <v>30.8</v>
      </c>
      <c r="E8" s="181" t="n">
        <v>25.3</v>
      </c>
      <c r="F8" s="181" t="n">
        <v>7.8</v>
      </c>
      <c r="G8" s="181" t="n">
        <v>7.2</v>
      </c>
      <c r="H8" s="181" t="n">
        <f aca="false">0.03%*F8*1000</f>
        <v>2.34</v>
      </c>
      <c r="I8" s="181" t="n">
        <f aca="false">-0.35%*D8</f>
        <v>-0.1078</v>
      </c>
      <c r="J8" s="182" t="n">
        <f aca="false">K8</f>
        <v>-0.08855</v>
      </c>
      <c r="K8" s="183" t="n">
        <f aca="false">E8/D8*I8</f>
        <v>-0.08855</v>
      </c>
      <c r="L8" s="183" t="n">
        <f aca="false">(Min_Cell_Temp-Input!Module_Nom_T)*I8+D8</f>
        <v>36.6092222222222</v>
      </c>
      <c r="M8" s="183" t="n">
        <f aca="false">(Max_Cell_Temp-Input!Module_Nom_T)*I8+D8</f>
        <v>25.6495555555556</v>
      </c>
      <c r="N8" s="183" t="n">
        <f aca="false">(Min_Cell_Temp-Input!Module_Nom_T)*K8+E8</f>
        <v>30.0718611111111</v>
      </c>
      <c r="O8" s="183" t="n">
        <f aca="false">(Max_Cell_Temp-Input!Module_Nom_T)*K8+E8</f>
        <v>21.0692777777778</v>
      </c>
      <c r="P8" s="183" t="n">
        <f aca="false">(Max_Cell_Temp-Input!Module_Nom_T)*H8/1000+G8</f>
        <v>7.3118</v>
      </c>
      <c r="Q8" s="184" t="n">
        <f aca="false">ROUNDDOWN(Inv_Vmppt_max/N8,0)</f>
        <v>17</v>
      </c>
      <c r="R8" s="185" t="n">
        <f aca="false">ROUNDDOWN(600/L8,0)</f>
        <v>16</v>
      </c>
      <c r="S8" s="185" t="n">
        <f aca="false">ROUNDDOWN(600/(D8*Input!Max_NEC_OC_Vdc),0)</f>
        <v>15</v>
      </c>
      <c r="T8" s="184" t="n">
        <f aca="false">IF(CEC_True=TRUE(),ROUND(Input!$D$113/(B8*Input!$D$126),0),ROUND(Input!$D$113/(C8*Input!$D$126),0))</f>
        <v>13</v>
      </c>
      <c r="U8" s="184" t="n">
        <f aca="false">ROUNDDOWN(Input!Max_Operating_Voltage/N8,0)</f>
        <v>19</v>
      </c>
      <c r="V8" s="184" t="n">
        <f aca="false">ROUNDUP(Input!Startup_V/M8,0)</f>
        <v>8</v>
      </c>
      <c r="W8" s="185" t="n">
        <f aca="false">ROUNDUP(Input!Inv_min_Vmp/O8,0)</f>
        <v>5</v>
      </c>
      <c r="X8" s="185" t="n">
        <f aca="false">ROUNDDOWN(Input!$D$114/P8,0)</f>
        <v>1</v>
      </c>
      <c r="Y8" s="185" t="n">
        <f aca="false">ROUNDDOWN(Input!$D$114*2/P8,0)</f>
        <v>2</v>
      </c>
      <c r="Z8" s="181" t="n">
        <f aca="false">AK8*2</f>
        <v>16</v>
      </c>
      <c r="AA8" s="184" t="str">
        <f aca="false">IF(Z8&gt;AL8+1,"Except","OK")</f>
        <v>Except</v>
      </c>
      <c r="AB8" s="181" t="n">
        <f aca="false">IF(AA8="Except",AK8*2-1,"none")</f>
        <v>15</v>
      </c>
      <c r="AC8" s="181" t="n">
        <f aca="false">IF(AB8=AF8,"",AB8)</f>
        <v>15</v>
      </c>
      <c r="AD8" s="181" t="n">
        <f aca="false">IF(AB8="none"," ",IF(AB8&gt;AG8,AG8,AC8))</f>
        <v>15</v>
      </c>
      <c r="AE8" s="181" t="str">
        <f aca="false">IF(AB8=AF8,"","-")</f>
        <v>-</v>
      </c>
      <c r="AF8" s="184" t="n">
        <f aca="false">IF(AA8="except",AL8+1,#NAME?)</f>
        <v>14</v>
      </c>
      <c r="AG8" s="186" t="n">
        <f aca="false">IF(CEC_True=TRUE(),ROUND(Input!Inv_Nom_Rating/Input!Inv_Eff/(B8*Input!$D$126),0),ROUND(Input!Inv_Nom_Rating/Input!Inv_Eff/(C8*Input!$D$126),0))</f>
        <v>20</v>
      </c>
      <c r="AH8" s="187" t="str">
        <f aca="false">A8</f>
        <v>ALEO 180/6+ 180 Wp </v>
      </c>
      <c r="AI8" s="188" t="str">
        <f aca="false">IF(AA8="OK",CONCATENATE(AK8,"-",AG8),CONCATENATE(AK8,"-",AG8," (",AF8,AE8,AD8,")"))</f>
        <v>8-20 (14-15)</v>
      </c>
      <c r="AJ8" s="181" t="n">
        <f aca="false">AG8*C8</f>
        <v>3600</v>
      </c>
      <c r="AK8" s="184" t="n">
        <f aca="false">V8</f>
        <v>8</v>
      </c>
      <c r="AL8" s="184" t="n">
        <f aca="false">IF(AG8&lt;MIN(Q8:U8),AG8,MIN(Q8:U8))</f>
        <v>13</v>
      </c>
      <c r="AM8" s="184" t="n">
        <f aca="false">IF(ROUND(VLOOKUP(Inverter_Model_Number,Input!$A$59:$I$70,6)/(C8*Input!$D$126),0)&gt;AL8*AN8,AL8,ROUND(VLOOKUP(Inverter_Model_Number,Input!$A$59:$I$70,6)/(C8*Input!$D$126),0))</f>
        <v>13</v>
      </c>
      <c r="AN8" s="184" t="n">
        <f aca="false">X8</f>
        <v>1</v>
      </c>
      <c r="AO8" s="184" t="n">
        <f aca="false">Y8</f>
        <v>2</v>
      </c>
      <c r="AP8" s="115"/>
      <c r="AQ8" s="112"/>
      <c r="AR8" s="112"/>
      <c r="AS8" s="112"/>
    </row>
    <row r="9" s="111" customFormat="true" ht="12.75" hidden="false" customHeight="false" outlineLevel="0" collapsed="false">
      <c r="A9" s="189" t="s">
        <v>333</v>
      </c>
      <c r="B9" s="180" t="s">
        <v>330</v>
      </c>
      <c r="C9" s="181" t="n">
        <v>185</v>
      </c>
      <c r="D9" s="181" t="n">
        <v>31</v>
      </c>
      <c r="E9" s="181" t="n">
        <v>25.7</v>
      </c>
      <c r="F9" s="181" t="n">
        <v>7.3</v>
      </c>
      <c r="G9" s="181" t="n">
        <v>7.3</v>
      </c>
      <c r="H9" s="181" t="n">
        <f aca="false">0.03%*F9*1000</f>
        <v>2.19</v>
      </c>
      <c r="I9" s="181" t="n">
        <f aca="false">-0.35%*D9</f>
        <v>-0.1085</v>
      </c>
      <c r="J9" s="182" t="n">
        <f aca="false">K9</f>
        <v>-0.08995</v>
      </c>
      <c r="K9" s="183" t="n">
        <f aca="false">E9/D9*I9</f>
        <v>-0.08995</v>
      </c>
      <c r="L9" s="183" t="n">
        <f aca="false">(Min_Cell_Temp-Input!Module_Nom_T)*I9+D9</f>
        <v>36.8469444444444</v>
      </c>
      <c r="M9" s="183" t="n">
        <f aca="false">(Max_Cell_Temp-Input!Module_Nom_T)*I9+D9</f>
        <v>25.8161111111111</v>
      </c>
      <c r="N9" s="183" t="n">
        <f aca="false">(Min_Cell_Temp-Input!Module_Nom_T)*K9+E9</f>
        <v>30.5473055555556</v>
      </c>
      <c r="O9" s="183" t="n">
        <f aca="false">(Max_Cell_Temp-Input!Module_Nom_T)*K9+E9</f>
        <v>21.4023888888889</v>
      </c>
      <c r="P9" s="183" t="n">
        <f aca="false">(Max_Cell_Temp-Input!Module_Nom_T)*H9/1000+G9</f>
        <v>7.40463333333333</v>
      </c>
      <c r="Q9" s="184" t="n">
        <f aca="false">ROUNDDOWN(Inv_Vmppt_max/N9,0)</f>
        <v>17</v>
      </c>
      <c r="R9" s="185" t="n">
        <f aca="false">ROUNDDOWN(600/L9,0)</f>
        <v>16</v>
      </c>
      <c r="S9" s="185" t="n">
        <f aca="false">ROUNDDOWN(600/(D9*Input!Max_NEC_OC_Vdc),0)</f>
        <v>15</v>
      </c>
      <c r="T9" s="184" t="n">
        <f aca="false">IF(CEC_True=TRUE(),ROUND(Input!$D$113/(B9*Input!$D$126),0),ROUND(Input!$D$113/(C9*Input!$D$126),0))</f>
        <v>12</v>
      </c>
      <c r="U9" s="184" t="n">
        <f aca="false">ROUNDDOWN(Input!Max_Operating_Voltage/N9,0)</f>
        <v>18</v>
      </c>
      <c r="V9" s="184" t="n">
        <f aca="false">ROUNDUP(Input!Startup_V/M9,0)</f>
        <v>8</v>
      </c>
      <c r="W9" s="185" t="n">
        <f aca="false">ROUNDUP(Input!Inv_min_Vmp/O9,0)</f>
        <v>5</v>
      </c>
      <c r="X9" s="185" t="n">
        <f aca="false">ROUNDDOWN(Input!$D$114/P9,0)</f>
        <v>1</v>
      </c>
      <c r="Y9" s="185" t="n">
        <f aca="false">ROUNDDOWN(Input!$D$114*2/P9,0)</f>
        <v>2</v>
      </c>
      <c r="Z9" s="181" t="n">
        <f aca="false">AK9*2</f>
        <v>16</v>
      </c>
      <c r="AA9" s="184" t="str">
        <f aca="false">IF(Z9&gt;AL9+1,"Except","OK")</f>
        <v>Except</v>
      </c>
      <c r="AB9" s="181" t="n">
        <f aca="false">IF(AA9="Except",AK9*2-1,"none")</f>
        <v>15</v>
      </c>
      <c r="AC9" s="181" t="n">
        <f aca="false">IF(AB9=AF9,"",AB9)</f>
        <v>15</v>
      </c>
      <c r="AD9" s="181" t="n">
        <f aca="false">IF(AB9="none"," ",IF(AB9&gt;AG9,AG9,AC9))</f>
        <v>15</v>
      </c>
      <c r="AE9" s="181" t="str">
        <f aca="false">IF(AB9=AF9,"","-")</f>
        <v>-</v>
      </c>
      <c r="AF9" s="184" t="n">
        <f aca="false">IF(AA9="except",AL9+1,#NAME?)</f>
        <v>13</v>
      </c>
      <c r="AG9" s="186" t="n">
        <f aca="false">IF(CEC_True=TRUE(),ROUND(Input!Inv_Nom_Rating/Input!Inv_Eff/(B9*Input!$D$126),0),ROUND(Input!Inv_Nom_Rating/Input!Inv_Eff/(C9*Input!$D$126),0))</f>
        <v>20</v>
      </c>
      <c r="AH9" s="187" t="str">
        <f aca="false">A9</f>
        <v>ALEO 180/6+ 185 Wp </v>
      </c>
      <c r="AI9" s="188" t="str">
        <f aca="false">IF(AA9="OK",CONCATENATE(AK9,"-",AG9),CONCATENATE(AK9,"-",AG9," (",AF9,AE9,AD9,")"))</f>
        <v>8-20 (13-15)</v>
      </c>
      <c r="AJ9" s="181" t="n">
        <f aca="false">AG9*C9</f>
        <v>3700</v>
      </c>
      <c r="AK9" s="184" t="n">
        <f aca="false">V9</f>
        <v>8</v>
      </c>
      <c r="AL9" s="184" t="n">
        <f aca="false">IF(AG9&lt;MIN(Q9:U9),AG9,MIN(Q9:U9))</f>
        <v>12</v>
      </c>
      <c r="AM9" s="184" t="n">
        <f aca="false">IF(ROUND(VLOOKUP(Inverter_Model_Number,Input!$A$59:$I$70,6)/(C9*Input!$D$126),0)&gt;AL9*AN9,AL9,ROUND(VLOOKUP(Inverter_Model_Number,Input!$A$59:$I$70,6)/(C9*Input!$D$126),0))</f>
        <v>12</v>
      </c>
      <c r="AN9" s="184" t="n">
        <f aca="false">X9</f>
        <v>1</v>
      </c>
      <c r="AO9" s="184" t="n">
        <f aca="false">Y9</f>
        <v>2</v>
      </c>
      <c r="AP9" s="115"/>
      <c r="AQ9" s="112"/>
      <c r="AR9" s="112"/>
      <c r="AS9" s="112"/>
    </row>
    <row r="10" s="111" customFormat="true" ht="12.75" hidden="false" customHeight="false" outlineLevel="0" collapsed="false">
      <c r="A10" s="189" t="s">
        <v>334</v>
      </c>
      <c r="B10" s="180" t="n">
        <v>11.4</v>
      </c>
      <c r="C10" s="181" t="n">
        <v>13.3</v>
      </c>
      <c r="D10" s="181" t="n">
        <v>3.91</v>
      </c>
      <c r="E10" s="181" t="n">
        <v>2.93</v>
      </c>
      <c r="F10" s="181" t="n">
        <v>4.84</v>
      </c>
      <c r="G10" s="181" t="n">
        <v>4.54</v>
      </c>
      <c r="H10" s="181" t="n">
        <v>0.16</v>
      </c>
      <c r="I10" s="181" t="n">
        <v>-0.0158</v>
      </c>
      <c r="J10" s="182" t="n">
        <f aca="false">K10</f>
        <v>-0.0118398976982097</v>
      </c>
      <c r="K10" s="183" t="n">
        <f aca="false">E10/D10*I10</f>
        <v>-0.0118398976982097</v>
      </c>
      <c r="L10" s="183" t="n">
        <f aca="false">(Min_Cell_Temp-Input!Module_Nom_T)*I10+D10</f>
        <v>4.76144444444445</v>
      </c>
      <c r="M10" s="183" t="n">
        <f aca="false">(Max_Cell_Temp-Input!Module_Nom_T)*I10+D10</f>
        <v>3.15511111111111</v>
      </c>
      <c r="N10" s="183" t="n">
        <f aca="false">(Min_Cell_Temp-Input!Module_Nom_T)*K10+E10</f>
        <v>3.56803893151464</v>
      </c>
      <c r="O10" s="183" t="n">
        <f aca="false">(Max_Cell_Temp-Input!Module_Nom_T)*K10+E10</f>
        <v>2.36431599886331</v>
      </c>
      <c r="P10" s="183" t="n">
        <f aca="false">(Max_Cell_Temp-Input!Module_Nom_T)*H10/1000+G10</f>
        <v>4.54764444444445</v>
      </c>
      <c r="Q10" s="184" t="n">
        <f aca="false">ROUNDDOWN(Inv_Vmppt_max/N10,0)</f>
        <v>148</v>
      </c>
      <c r="R10" s="185" t="n">
        <f aca="false">ROUNDDOWN(600/L10,0)</f>
        <v>126</v>
      </c>
      <c r="S10" s="185" t="n">
        <f aca="false">ROUNDDOWN(600/(D10*Input!Max_NEC_OC_Vdc),0)</f>
        <v>122</v>
      </c>
      <c r="T10" s="184" t="n">
        <f aca="false">IF(CEC_True=TRUE(),ROUND(Input!$D$113/(B10*Input!$D$126),0),ROUND(Input!$D$113/(C10*Input!$D$126),0))</f>
        <v>172</v>
      </c>
      <c r="U10" s="184" t="n">
        <f aca="false">ROUNDDOWN(Input!Max_Operating_Voltage/N10,0)</f>
        <v>162</v>
      </c>
      <c r="V10" s="184" t="n">
        <f aca="false">ROUNDUP(Input!Startup_V/M10,0)</f>
        <v>64</v>
      </c>
      <c r="W10" s="185" t="n">
        <f aca="false">ROUNDUP(Input!Inv_min_Vmp/O10,0)</f>
        <v>39</v>
      </c>
      <c r="X10" s="185" t="n">
        <f aca="false">ROUNDDOWN(Input!$D$114/P10,0)</f>
        <v>2</v>
      </c>
      <c r="Y10" s="185" t="n">
        <f aca="false">ROUNDDOWN(Input!$D$114*2/P10,0)</f>
        <v>4</v>
      </c>
      <c r="Z10" s="181" t="n">
        <f aca="false">AK10*2</f>
        <v>128</v>
      </c>
      <c r="AA10" s="184" t="str">
        <f aca="false">IF(Z10&gt;AL10+1,"Except","OK")</f>
        <v>Except</v>
      </c>
      <c r="AB10" s="181" t="n">
        <f aca="false">IF(AA10="Except",AK10*2-1,"none")</f>
        <v>127</v>
      </c>
      <c r="AC10" s="181" t="n">
        <f aca="false">IF(AB10=AF10,"",AB10)</f>
        <v>127</v>
      </c>
      <c r="AD10" s="181" t="n">
        <f aca="false">IF(AB10="none"," ",IF(AB10&gt;AG10,AG10,AC10))</f>
        <v>127</v>
      </c>
      <c r="AE10" s="181" t="str">
        <f aca="false">IF(AB10=AF10,"","-")</f>
        <v>-</v>
      </c>
      <c r="AF10" s="184" t="n">
        <f aca="false">IF(AA10="except",AL10+1,#NAME?)</f>
        <v>123</v>
      </c>
      <c r="AG10" s="186" t="n">
        <f aca="false">IF(CEC_True=TRUE(),ROUND(Input!Inv_Nom_Rating/Input!Inv_Eff/(B10*Input!$D$126),0),ROUND(Input!Inv_Nom_Rating/Input!Inv_Eff/(C10*Input!$D$126),0))</f>
        <v>274</v>
      </c>
      <c r="AH10" s="187" t="str">
        <f aca="false">A10</f>
        <v>Atlantis Solar Sunslate</v>
      </c>
      <c r="AI10" s="188" t="str">
        <f aca="false">IF(AA10="OK",CONCATENATE(AK10,"-",AG10),CONCATENATE(AK10,"-",AG10," (",AF10,AE10,AD10,")"))</f>
        <v>64-274 (123-127)</v>
      </c>
      <c r="AJ10" s="181" t="n">
        <f aca="false">AG10*C10</f>
        <v>3644.2</v>
      </c>
      <c r="AK10" s="184" t="n">
        <f aca="false">V10</f>
        <v>64</v>
      </c>
      <c r="AL10" s="184" t="n">
        <f aca="false">IF(AG10&lt;MIN(Q10:U10),AG10,MIN(Q10:U10))</f>
        <v>122</v>
      </c>
      <c r="AM10" s="184" t="n">
        <f aca="false">IF(ROUND(VLOOKUP(Inverter_Model_Number,Input!$A$59:$I$70,6)/(C10*Input!$D$126),0)&gt;AL10*AN10,AL10,ROUND(VLOOKUP(Inverter_Model_Number,Input!$A$59:$I$70,6)/(C10*Input!$D$126),0))</f>
        <v>217</v>
      </c>
      <c r="AN10" s="184" t="n">
        <f aca="false">X10</f>
        <v>2</v>
      </c>
      <c r="AO10" s="184" t="n">
        <f aca="false">Y10</f>
        <v>4</v>
      </c>
      <c r="AP10" s="115"/>
      <c r="AQ10" s="112"/>
      <c r="AR10" s="112"/>
      <c r="AS10" s="112"/>
    </row>
    <row r="11" s="111" customFormat="true" ht="12.75" hidden="false" customHeight="false" outlineLevel="0" collapsed="false">
      <c r="A11" s="190" t="s">
        <v>335</v>
      </c>
      <c r="B11" s="181" t="n">
        <v>110.8</v>
      </c>
      <c r="C11" s="181" t="n">
        <v>125</v>
      </c>
      <c r="D11" s="181" t="n">
        <v>22.1</v>
      </c>
      <c r="E11" s="181" t="n">
        <v>17.6</v>
      </c>
      <c r="F11" s="181" t="n">
        <v>7.54</v>
      </c>
      <c r="G11" s="181" t="n">
        <v>7.1</v>
      </c>
      <c r="H11" s="181" t="n">
        <f aca="false">0.065%*F11*1000</f>
        <v>4.901</v>
      </c>
      <c r="I11" s="181" t="n">
        <v>-0.08</v>
      </c>
      <c r="J11" s="182" t="n">
        <f aca="false">K11</f>
        <v>-0.063710407239819</v>
      </c>
      <c r="K11" s="183" t="n">
        <f aca="false">E11/D11*I11</f>
        <v>-0.063710407239819</v>
      </c>
      <c r="L11" s="183" t="n">
        <f aca="false">(Min_Cell_Temp-Input!Module_Nom_T)*I11+D11</f>
        <v>26.4111111111111</v>
      </c>
      <c r="M11" s="183" t="n">
        <f aca="false">(Max_Cell_Temp-Input!Module_Nom_T)*I11+D11</f>
        <v>18.2777777777778</v>
      </c>
      <c r="N11" s="183" t="n">
        <f aca="false">(Min_Cell_Temp-Input!Module_Nom_T)*K11+E11</f>
        <v>21.0332830568125</v>
      </c>
      <c r="O11" s="183" t="n">
        <f aca="false">(Max_Cell_Temp-Input!Module_Nom_T)*K11+E11</f>
        <v>14.5560583207642</v>
      </c>
      <c r="P11" s="183" t="n">
        <f aca="false">(Max_Cell_Temp-Input!Module_Nom_T)*H11/1000+G11</f>
        <v>7.33415888888889</v>
      </c>
      <c r="Q11" s="184" t="n">
        <f aca="false">ROUNDDOWN(Inv_Vmppt_max/N11,0)</f>
        <v>25</v>
      </c>
      <c r="R11" s="185" t="n">
        <f aca="false">ROUNDDOWN(600/L11,0)</f>
        <v>22</v>
      </c>
      <c r="S11" s="185" t="n">
        <f aca="false">ROUNDDOWN(600/(D11*Input!Max_NEC_OC_Vdc),0)</f>
        <v>21</v>
      </c>
      <c r="T11" s="184" t="n">
        <f aca="false">IF(CEC_True=TRUE(),ROUND(Input!$D$113/(B11*Input!$D$126),0),ROUND(Input!$D$113/(C11*Input!$D$126),0))</f>
        <v>18</v>
      </c>
      <c r="U11" s="184" t="n">
        <f aca="false">ROUNDDOWN(Input!Max_Operating_Voltage/N11,0)</f>
        <v>27</v>
      </c>
      <c r="V11" s="184" t="n">
        <f aca="false">ROUNDUP(Input!Startup_V/M11,0)</f>
        <v>11</v>
      </c>
      <c r="W11" s="185" t="n">
        <f aca="false">ROUNDUP(Input!Inv_min_Vmp/O11,0)</f>
        <v>7</v>
      </c>
      <c r="X11" s="185" t="n">
        <f aca="false">ROUNDDOWN(Input!$D$114/P11,0)</f>
        <v>1</v>
      </c>
      <c r="Y11" s="185" t="n">
        <f aca="false">ROUNDDOWN(Input!$D$114*2/P11,0)</f>
        <v>2</v>
      </c>
      <c r="Z11" s="181" t="n">
        <f aca="false">AK11*2</f>
        <v>22</v>
      </c>
      <c r="AA11" s="184" t="str">
        <f aca="false">IF(Z11&gt;AL11+1,"Except","OK")</f>
        <v>Except</v>
      </c>
      <c r="AB11" s="181" t="n">
        <f aca="false">IF(AA11="Except",AK11*2-1,"none")</f>
        <v>21</v>
      </c>
      <c r="AC11" s="181" t="n">
        <f aca="false">IF(AB11=AF11,"",AB11)</f>
        <v>21</v>
      </c>
      <c r="AD11" s="181" t="n">
        <f aca="false">IF(AB11="none"," ",IF(AB11&gt;AG11,AG11,AC11))</f>
        <v>21</v>
      </c>
      <c r="AE11" s="181" t="str">
        <f aca="false">IF(AB11=AF11,"","-")</f>
        <v>-</v>
      </c>
      <c r="AF11" s="184" t="n">
        <f aca="false">IF(AA11="except",AL11+1,#NAME?)</f>
        <v>19</v>
      </c>
      <c r="AG11" s="186" t="n">
        <f aca="false">IF(CEC_True=TRUE(),ROUND(Input!Inv_Nom_Rating/Input!Inv_Eff/(B11*Input!$D$126),0),ROUND(Input!Inv_Nom_Rating/Input!Inv_Eff/(C11*Input!$D$126),0))</f>
        <v>29</v>
      </c>
      <c r="AH11" s="187" t="str">
        <f aca="false">A11</f>
        <v>BP 3125</v>
      </c>
      <c r="AI11" s="188" t="str">
        <f aca="false">IF(AA11="OK",CONCATENATE(AK11,"-",AG11),CONCATENATE(AK11,"-",AG11," (",AF11,AE11,AD11,")"))</f>
        <v>11-29 (19-21)</v>
      </c>
      <c r="AJ11" s="181" t="n">
        <f aca="false">AG11*C11</f>
        <v>3625</v>
      </c>
      <c r="AK11" s="184" t="n">
        <f aca="false">V11</f>
        <v>11</v>
      </c>
      <c r="AL11" s="184" t="n">
        <f aca="false">IF(AG11&lt;MIN(Q11:U11),AG11,MIN(Q11:U11))</f>
        <v>18</v>
      </c>
      <c r="AM11" s="184" t="n">
        <f aca="false">IF(ROUND(VLOOKUP(Inverter_Model_Number,Input!$A$59:$I$70,6)/(C11*Input!$D$126),0)&gt;AL11*AN11,AL11,ROUND(VLOOKUP(Inverter_Model_Number,Input!$A$59:$I$70,6)/(C11*Input!$D$126),0))</f>
        <v>18</v>
      </c>
      <c r="AN11" s="184" t="n">
        <f aca="false">X11</f>
        <v>1</v>
      </c>
      <c r="AO11" s="184" t="n">
        <f aca="false">Y11</f>
        <v>2</v>
      </c>
      <c r="AP11" s="115"/>
      <c r="AQ11" s="112"/>
      <c r="AR11" s="112"/>
      <c r="AS11" s="112"/>
    </row>
    <row r="12" s="111" customFormat="true" ht="12.75" hidden="false" customHeight="false" outlineLevel="0" collapsed="false">
      <c r="A12" s="190" t="s">
        <v>336</v>
      </c>
      <c r="B12" s="181" t="s">
        <v>330</v>
      </c>
      <c r="C12" s="181" t="n">
        <v>120</v>
      </c>
      <c r="D12" s="181" t="n">
        <v>21</v>
      </c>
      <c r="E12" s="181" t="n">
        <v>16.8</v>
      </c>
      <c r="F12" s="181" t="n">
        <v>7.74</v>
      </c>
      <c r="G12" s="181" t="n">
        <v>7.12</v>
      </c>
      <c r="H12" s="181" t="n">
        <f aca="false">0.065%*F12*1000</f>
        <v>5.031</v>
      </c>
      <c r="I12" s="181" t="n">
        <v>-0.08</v>
      </c>
      <c r="J12" s="182" t="n">
        <f aca="false">K12</f>
        <v>-0.064</v>
      </c>
      <c r="K12" s="183" t="n">
        <f aca="false">E12/D12*I12</f>
        <v>-0.064</v>
      </c>
      <c r="L12" s="183" t="n">
        <f aca="false">(Min_Cell_Temp-Input!Module_Nom_T)*I12+D12</f>
        <v>25.3111111111111</v>
      </c>
      <c r="M12" s="183" t="n">
        <f aca="false">(Max_Cell_Temp-Input!Module_Nom_T)*I12+D12</f>
        <v>17.1777777777778</v>
      </c>
      <c r="N12" s="183" t="n">
        <f aca="false">(Min_Cell_Temp-Input!Module_Nom_T)*K12+E12</f>
        <v>20.2488888888889</v>
      </c>
      <c r="O12" s="183" t="n">
        <f aca="false">(Max_Cell_Temp-Input!Module_Nom_T)*K12+E12</f>
        <v>13.7422222222222</v>
      </c>
      <c r="P12" s="183" t="n">
        <f aca="false">(Max_Cell_Temp-Input!Module_Nom_T)*H12/1000+G12</f>
        <v>7.36037</v>
      </c>
      <c r="Q12" s="184" t="n">
        <f aca="false">ROUNDDOWN(Inv_Vmppt_max/N12,0)</f>
        <v>26</v>
      </c>
      <c r="R12" s="185" t="n">
        <f aca="false">ROUNDDOWN(600/L12,0)</f>
        <v>23</v>
      </c>
      <c r="S12" s="185" t="n">
        <f aca="false">ROUNDDOWN(600/(D12*Input!Max_NEC_OC_Vdc),0)</f>
        <v>22</v>
      </c>
      <c r="T12" s="184" t="n">
        <f aca="false">IF(CEC_True=TRUE(),ROUND(Input!$D$113/(B12*Input!$D$126),0),ROUND(Input!$D$113/(C12*Input!$D$126),0))</f>
        <v>19</v>
      </c>
      <c r="U12" s="184" t="n">
        <f aca="false">ROUNDDOWN(Input!Max_Operating_Voltage/N12,0)</f>
        <v>28</v>
      </c>
      <c r="V12" s="184" t="n">
        <f aca="false">ROUNDUP(Input!Startup_V/M12,0)</f>
        <v>12</v>
      </c>
      <c r="W12" s="185" t="n">
        <f aca="false">ROUNDUP(Input!Inv_min_Vmp/O12,0)</f>
        <v>7</v>
      </c>
      <c r="X12" s="185" t="n">
        <f aca="false">ROUNDDOWN(Input!$D$114/P12,0)</f>
        <v>1</v>
      </c>
      <c r="Y12" s="185" t="n">
        <f aca="false">ROUNDDOWN(Input!$D$114*2/P12,0)</f>
        <v>2</v>
      </c>
      <c r="Z12" s="181" t="n">
        <f aca="false">AK12*2</f>
        <v>24</v>
      </c>
      <c r="AA12" s="184" t="str">
        <f aca="false">IF(Z12&gt;AL12+1,"Except","OK")</f>
        <v>Except</v>
      </c>
      <c r="AB12" s="181" t="n">
        <f aca="false">IF(AA12="Except",AK12*2-1,"none")</f>
        <v>23</v>
      </c>
      <c r="AC12" s="181" t="n">
        <f aca="false">IF(AB12=AF12,"",AB12)</f>
        <v>23</v>
      </c>
      <c r="AD12" s="181" t="n">
        <f aca="false">IF(AB12="none"," ",IF(AB12&gt;AG12,AG12,AC12))</f>
        <v>23</v>
      </c>
      <c r="AE12" s="181" t="str">
        <f aca="false">IF(AB12=AF12,"","-")</f>
        <v>-</v>
      </c>
      <c r="AF12" s="184" t="n">
        <f aca="false">IF(AA12="except",AL12+1,#NAME?)</f>
        <v>20</v>
      </c>
      <c r="AG12" s="186" t="n">
        <f aca="false">IF(CEC_True=TRUE(),ROUND(Input!Inv_Nom_Rating/Input!Inv_Eff/(B12*Input!$D$126),0),ROUND(Input!Inv_Nom_Rating/Input!Inv_Eff/(C12*Input!$D$126),0))</f>
        <v>30</v>
      </c>
      <c r="AH12" s="187" t="str">
        <f aca="false">A12</f>
        <v>BP SX 120</v>
      </c>
      <c r="AI12" s="188" t="str">
        <f aca="false">IF(AA12="OK",CONCATENATE(AK12,"-",AG12),CONCATENATE(AK12,"-",AG12," (",AF12,AE12,AD12,")"))</f>
        <v>12-30 (20-23)</v>
      </c>
      <c r="AJ12" s="181" t="n">
        <f aca="false">AG12*C12</f>
        <v>3600</v>
      </c>
      <c r="AK12" s="184" t="n">
        <f aca="false">V12</f>
        <v>12</v>
      </c>
      <c r="AL12" s="184" t="n">
        <f aca="false">IF(AG12&lt;MIN(Q12:U12),AG12,MIN(Q12:U12))</f>
        <v>19</v>
      </c>
      <c r="AM12" s="184" t="n">
        <f aca="false">IF(ROUND(VLOOKUP(Inverter_Model_Number,Input!$A$59:$I$70,6)/(C12*Input!$D$126),0)&gt;AL12*AN12,AL12,ROUND(VLOOKUP(Inverter_Model_Number,Input!$A$59:$I$70,6)/(C12*Input!$D$126),0))</f>
        <v>19</v>
      </c>
      <c r="AN12" s="184" t="n">
        <f aca="false">X12</f>
        <v>1</v>
      </c>
      <c r="AO12" s="184" t="n">
        <f aca="false">Y12</f>
        <v>2</v>
      </c>
      <c r="AP12" s="115"/>
      <c r="AQ12" s="112"/>
      <c r="AR12" s="112"/>
      <c r="AS12" s="112"/>
    </row>
    <row r="13" s="111" customFormat="true" ht="12.75" hidden="false" customHeight="false" outlineLevel="0" collapsed="false">
      <c r="A13" s="190" t="s">
        <v>337</v>
      </c>
      <c r="B13" s="181" t="n">
        <v>142</v>
      </c>
      <c r="C13" s="181" t="n">
        <v>160</v>
      </c>
      <c r="D13" s="181" t="n">
        <v>44.2</v>
      </c>
      <c r="E13" s="181" t="n">
        <v>35.1</v>
      </c>
      <c r="F13" s="181" t="n">
        <v>4.8</v>
      </c>
      <c r="G13" s="181" t="n">
        <v>4.55</v>
      </c>
      <c r="H13" s="181" t="n">
        <f aca="false">0.065%*F13*1000</f>
        <v>3.12</v>
      </c>
      <c r="I13" s="181" t="n">
        <v>-0.16</v>
      </c>
      <c r="J13" s="182" t="n">
        <f aca="false">K13</f>
        <v>-0.127058823529412</v>
      </c>
      <c r="K13" s="183" t="n">
        <f aca="false">E13/D13*I13</f>
        <v>-0.127058823529412</v>
      </c>
      <c r="L13" s="183" t="n">
        <f aca="false">(Min_Cell_Temp-Input!Module_Nom_T)*I13+D13</f>
        <v>52.8222222222222</v>
      </c>
      <c r="M13" s="183" t="n">
        <f aca="false">(Max_Cell_Temp-Input!Module_Nom_T)*I13+D13</f>
        <v>36.5555555555556</v>
      </c>
      <c r="N13" s="183" t="n">
        <f aca="false">(Min_Cell_Temp-Input!Module_Nom_T)*K13+E13</f>
        <v>41.9470588235294</v>
      </c>
      <c r="O13" s="183" t="n">
        <f aca="false">(Max_Cell_Temp-Input!Module_Nom_T)*K13+E13</f>
        <v>29.0294117647059</v>
      </c>
      <c r="P13" s="183" t="n">
        <f aca="false">(Max_Cell_Temp-Input!Module_Nom_T)*H13/1000+G13</f>
        <v>4.69906666666667</v>
      </c>
      <c r="Q13" s="184" t="n">
        <f aca="false">ROUNDDOWN(Inv_Vmppt_max/N13,0)</f>
        <v>12</v>
      </c>
      <c r="R13" s="185" t="n">
        <f aca="false">ROUNDDOWN(600/L13,0)</f>
        <v>11</v>
      </c>
      <c r="S13" s="185" t="n">
        <f aca="false">ROUNDDOWN(600/(D13*Input!Max_NEC_OC_Vdc),0)</f>
        <v>10</v>
      </c>
      <c r="T13" s="184" t="n">
        <f aca="false">IF(CEC_True=TRUE(),ROUND(Input!$D$113/(B13*Input!$D$126),0),ROUND(Input!$D$113/(C13*Input!$D$126),0))</f>
        <v>14</v>
      </c>
      <c r="U13" s="184" t="n">
        <f aca="false">ROUNDDOWN(Input!Max_Operating_Voltage/N13,0)</f>
        <v>13</v>
      </c>
      <c r="V13" s="184" t="n">
        <f aca="false">ROUNDUP(Input!Startup_V/M13,0)</f>
        <v>6</v>
      </c>
      <c r="W13" s="185" t="n">
        <f aca="false">ROUNDUP(Input!Inv_min_Vmp/O13,0)</f>
        <v>4</v>
      </c>
      <c r="X13" s="185" t="n">
        <f aca="false">ROUNDDOWN(Input!$D$114/P13,0)</f>
        <v>2</v>
      </c>
      <c r="Y13" s="185" t="n">
        <f aca="false">ROUNDDOWN(Input!$D$114*2/P13,0)</f>
        <v>4</v>
      </c>
      <c r="Z13" s="181" t="n">
        <f aca="false">AK13*2</f>
        <v>12</v>
      </c>
      <c r="AA13" s="184" t="str">
        <f aca="false">IF(Z13&gt;AL13+1,"Except","OK")</f>
        <v>Except</v>
      </c>
      <c r="AB13" s="181" t="n">
        <f aca="false">IF(AA13="Except",AK13*2-1,"none")</f>
        <v>11</v>
      </c>
      <c r="AC13" s="181" t="str">
        <f aca="false">IF(AB13=AF13,"",AB13)</f>
        <v/>
      </c>
      <c r="AD13" s="181" t="str">
        <f aca="false">IF(AB13="none"," ",IF(AB13&gt;AG13,AG13,AC13))</f>
        <v/>
      </c>
      <c r="AE13" s="181" t="str">
        <f aca="false">IF(AB13=AF13,"","-")</f>
        <v/>
      </c>
      <c r="AF13" s="184" t="n">
        <f aca="false">IF(AA13="except",AL13+1,#NAME?)</f>
        <v>11</v>
      </c>
      <c r="AG13" s="186" t="n">
        <f aca="false">IF(CEC_True=TRUE(),ROUND(Input!Inv_Nom_Rating/Input!Inv_Eff/(B13*Input!$D$126),0),ROUND(Input!Inv_Nom_Rating/Input!Inv_Eff/(C13*Input!$D$126),0))</f>
        <v>23</v>
      </c>
      <c r="AH13" s="187" t="str">
        <f aca="false">A13</f>
        <v>BP3160</v>
      </c>
      <c r="AI13" s="188" t="str">
        <f aca="false">IF(AA13="OK",CONCATENATE(AK13,"-",AG13),CONCATENATE(AK13,"-",AG13," (",AF13,AE13,AD13,")"))</f>
        <v>6-23 (11)</v>
      </c>
      <c r="AJ13" s="181" t="n">
        <f aca="false">AG13*C13</f>
        <v>3680</v>
      </c>
      <c r="AK13" s="184" t="n">
        <f aca="false">V13</f>
        <v>6</v>
      </c>
      <c r="AL13" s="184" t="n">
        <f aca="false">IF(AG13&lt;MIN(Q13:U13),AG13,MIN(Q13:U13))</f>
        <v>10</v>
      </c>
      <c r="AM13" s="184" t="n">
        <f aca="false">IF(ROUND(VLOOKUP(Inverter_Model_Number,Input!$A$59:$I$70,6)/(C13*Input!$D$126),0)&gt;AL13*AN13,AL13,ROUND(VLOOKUP(Inverter_Model_Number,Input!$A$59:$I$70,6)/(C13*Input!$D$126),0))</f>
        <v>18</v>
      </c>
      <c r="AN13" s="184" t="n">
        <f aca="false">X13</f>
        <v>2</v>
      </c>
      <c r="AO13" s="184" t="n">
        <f aca="false">Y13</f>
        <v>4</v>
      </c>
      <c r="AP13" s="115"/>
      <c r="AQ13" s="112"/>
      <c r="AR13" s="112"/>
      <c r="AS13" s="112"/>
    </row>
    <row r="14" s="111" customFormat="true" ht="12.75" hidden="false" customHeight="false" outlineLevel="0" collapsed="false">
      <c r="A14" s="191" t="s">
        <v>338</v>
      </c>
      <c r="B14" s="181" t="n">
        <v>71</v>
      </c>
      <c r="C14" s="181" t="n">
        <v>80</v>
      </c>
      <c r="D14" s="181" t="n">
        <v>22.1</v>
      </c>
      <c r="E14" s="181" t="n">
        <v>17.6</v>
      </c>
      <c r="F14" s="181" t="n">
        <v>4.8</v>
      </c>
      <c r="G14" s="181" t="n">
        <v>4.55</v>
      </c>
      <c r="H14" s="181" t="n">
        <f aca="false">0.065%*F14*1000</f>
        <v>3.12</v>
      </c>
      <c r="I14" s="181" t="n">
        <v>-0.08</v>
      </c>
      <c r="J14" s="182" t="n">
        <f aca="false">K14</f>
        <v>-0.063710407239819</v>
      </c>
      <c r="K14" s="183" t="n">
        <f aca="false">E14/D14*I14</f>
        <v>-0.063710407239819</v>
      </c>
      <c r="L14" s="183" t="n">
        <f aca="false">(Min_Cell_Temp-Input!Module_Nom_T)*I14+D14</f>
        <v>26.4111111111111</v>
      </c>
      <c r="M14" s="183" t="n">
        <f aca="false">(Max_Cell_Temp-Input!Module_Nom_T)*I14+D14</f>
        <v>18.2777777777778</v>
      </c>
      <c r="N14" s="183" t="n">
        <f aca="false">(Min_Cell_Temp-Input!Module_Nom_T)*K14+E14</f>
        <v>21.0332830568125</v>
      </c>
      <c r="O14" s="183" t="n">
        <f aca="false">(Max_Cell_Temp-Input!Module_Nom_T)*K14+E14</f>
        <v>14.5560583207642</v>
      </c>
      <c r="P14" s="183" t="n">
        <f aca="false">(Max_Cell_Temp-Input!Module_Nom_T)*H14/1000+G14</f>
        <v>4.69906666666667</v>
      </c>
      <c r="Q14" s="184" t="n">
        <f aca="false">ROUNDDOWN(Inv_Vmppt_max/N14,0)</f>
        <v>25</v>
      </c>
      <c r="R14" s="185" t="n">
        <f aca="false">ROUNDDOWN(600/L14,0)</f>
        <v>22</v>
      </c>
      <c r="S14" s="185" t="n">
        <f aca="false">ROUNDDOWN(600/(D14*Input!Max_NEC_OC_Vdc),0)</f>
        <v>21</v>
      </c>
      <c r="T14" s="184" t="n">
        <f aca="false">IF(CEC_True=TRUE(),ROUND(Input!$D$113/(B14*Input!$D$126),0),ROUND(Input!$D$113/(C14*Input!$D$126),0))</f>
        <v>29</v>
      </c>
      <c r="U14" s="184" t="n">
        <f aca="false">ROUNDDOWN(Input!Max_Operating_Voltage/N14,0)</f>
        <v>27</v>
      </c>
      <c r="V14" s="184" t="n">
        <f aca="false">ROUNDUP(Input!Startup_V/M14,0)</f>
        <v>11</v>
      </c>
      <c r="W14" s="185" t="n">
        <f aca="false">ROUNDUP(Input!Inv_min_Vmp/O14,0)</f>
        <v>7</v>
      </c>
      <c r="X14" s="185" t="n">
        <f aca="false">ROUNDDOWN(Input!$D$114/P14,0)</f>
        <v>2</v>
      </c>
      <c r="Y14" s="185" t="n">
        <f aca="false">ROUNDDOWN(Input!$D$114*2/P14,0)</f>
        <v>4</v>
      </c>
      <c r="Z14" s="181" t="n">
        <f aca="false">AK14*2</f>
        <v>22</v>
      </c>
      <c r="AA14" s="184" t="str">
        <f aca="false">IF(Z14&gt;AL14+1,"Except","OK")</f>
        <v>OK</v>
      </c>
      <c r="AB14" s="181" t="str">
        <f aca="false">IF(AA14="Except",AK14*2-1,"none")</f>
        <v>none</v>
      </c>
      <c r="AC14" s="181" t="e">
        <f aca="false">IF(AB14=AF14,"",AB14)</f>
        <v>#NAME?</v>
      </c>
      <c r="AD14" s="181" t="str">
        <f aca="false">IF(AB14="none"," ",IF(AB14&gt;AG14,AG14,AC14))</f>
        <v> </v>
      </c>
      <c r="AE14" s="181" t="e">
        <f aca="false">IF(AB14=AF14,"","-")</f>
        <v>#NAME?</v>
      </c>
      <c r="AF14" s="184" t="e">
        <f aca="false">IF(AA14="except",AL14+1,#NAME?)</f>
        <v>#NAME?</v>
      </c>
      <c r="AG14" s="186" t="n">
        <f aca="false">IF(CEC_True=TRUE(),ROUND(Input!Inv_Nom_Rating/Input!Inv_Eff/(B14*Input!$D$126),0),ROUND(Input!Inv_Nom_Rating/Input!Inv_Eff/(C14*Input!$D$126),0))</f>
        <v>46</v>
      </c>
      <c r="AH14" s="187" t="str">
        <f aca="false">A14</f>
        <v>BP380</v>
      </c>
      <c r="AI14" s="188" t="str">
        <f aca="false">IF(AA14="OK",CONCATENATE(AK14,"-",AG14),CONCATENATE(AK14,"-",AG14," (",AF14,AE14,AD14,")"))</f>
        <v>11-46</v>
      </c>
      <c r="AJ14" s="181" t="n">
        <f aca="false">AG14*C14</f>
        <v>3680</v>
      </c>
      <c r="AK14" s="184" t="n">
        <f aca="false">V14</f>
        <v>11</v>
      </c>
      <c r="AL14" s="184" t="n">
        <f aca="false">IF(AG14&lt;MIN(Q14:U14),AG14,MIN(Q14:U14))</f>
        <v>21</v>
      </c>
      <c r="AM14" s="184" t="n">
        <f aca="false">IF(ROUND(VLOOKUP(Inverter_Model_Number,Input!$A$59:$I$70,6)/(C14*Input!$D$126),0)&gt;AL14*AN14,AL14,ROUND(VLOOKUP(Inverter_Model_Number,Input!$A$59:$I$70,6)/(C14*Input!$D$126),0))</f>
        <v>36</v>
      </c>
      <c r="AN14" s="184" t="n">
        <f aca="false">X14</f>
        <v>2</v>
      </c>
      <c r="AO14" s="184" t="n">
        <f aca="false">Y14</f>
        <v>4</v>
      </c>
      <c r="AP14" s="115"/>
      <c r="AQ14" s="112"/>
      <c r="AR14" s="112"/>
      <c r="AS14" s="112"/>
    </row>
    <row r="15" s="111" customFormat="true" ht="12.75" hidden="false" customHeight="false" outlineLevel="0" collapsed="false">
      <c r="A15" s="191" t="s">
        <v>339</v>
      </c>
      <c r="B15" s="181" t="s">
        <v>330</v>
      </c>
      <c r="C15" s="181" t="n">
        <v>150</v>
      </c>
      <c r="D15" s="181" t="n">
        <v>43.6</v>
      </c>
      <c r="E15" s="181" t="n">
        <v>34.8</v>
      </c>
      <c r="F15" s="181" t="n">
        <v>4.75</v>
      </c>
      <c r="G15" s="181" t="n">
        <v>4.33</v>
      </c>
      <c r="H15" s="181" t="n">
        <f aca="false">0.065%*F15*1000</f>
        <v>3.0875</v>
      </c>
      <c r="I15" s="181" t="n">
        <v>-0.16</v>
      </c>
      <c r="J15" s="182" t="n">
        <f aca="false">K15</f>
        <v>-0.127706422018349</v>
      </c>
      <c r="K15" s="183" t="n">
        <f aca="false">E15/D15*I15</f>
        <v>-0.127706422018349</v>
      </c>
      <c r="L15" s="183" t="n">
        <f aca="false">(Min_Cell_Temp-Input!Module_Nom_T)*I15+D15</f>
        <v>52.2222222222222</v>
      </c>
      <c r="M15" s="183" t="n">
        <f aca="false">(Max_Cell_Temp-Input!Module_Nom_T)*I15+D15</f>
        <v>35.9555555555556</v>
      </c>
      <c r="N15" s="183" t="n">
        <f aca="false">(Min_Cell_Temp-Input!Module_Nom_T)*K15+E15</f>
        <v>41.6819571865443</v>
      </c>
      <c r="O15" s="183" t="n">
        <f aca="false">(Max_Cell_Temp-Input!Module_Nom_T)*K15+E15</f>
        <v>28.6984709480122</v>
      </c>
      <c r="P15" s="183" t="n">
        <f aca="false">(Max_Cell_Temp-Input!Module_Nom_T)*H15/1000+G15</f>
        <v>4.47751388888889</v>
      </c>
      <c r="Q15" s="184" t="n">
        <f aca="false">ROUNDDOWN(Inv_Vmppt_max/N15,0)</f>
        <v>12</v>
      </c>
      <c r="R15" s="185" t="n">
        <f aca="false">ROUNDDOWN(600/L15,0)</f>
        <v>11</v>
      </c>
      <c r="S15" s="185" t="n">
        <f aca="false">ROUNDDOWN(600/(D15*Input!Max_NEC_OC_Vdc),0)</f>
        <v>11</v>
      </c>
      <c r="T15" s="184" t="n">
        <f aca="false">IF(CEC_True=TRUE(),ROUND(Input!$D$113/(B15*Input!$D$126),0),ROUND(Input!$D$113/(C15*Input!$D$126),0))</f>
        <v>15</v>
      </c>
      <c r="U15" s="184" t="n">
        <f aca="false">ROUNDDOWN(Input!Max_Operating_Voltage/N15,0)</f>
        <v>13</v>
      </c>
      <c r="V15" s="184" t="n">
        <f aca="false">ROUNDUP(Input!Startup_V/M15,0)</f>
        <v>6</v>
      </c>
      <c r="W15" s="185" t="n">
        <f aca="false">ROUNDUP(Input!Inv_min_Vmp/O15,0)</f>
        <v>4</v>
      </c>
      <c r="X15" s="185" t="n">
        <f aca="false">ROUNDDOWN(Input!$D$114/P15,0)</f>
        <v>2</v>
      </c>
      <c r="Y15" s="185" t="n">
        <f aca="false">ROUNDDOWN(Input!$D$114*2/P15,0)</f>
        <v>4</v>
      </c>
      <c r="Z15" s="181" t="n">
        <f aca="false">AK15*2</f>
        <v>12</v>
      </c>
      <c r="AA15" s="184" t="str">
        <f aca="false">IF(Z15&gt;AL15+1,"Except","OK")</f>
        <v>OK</v>
      </c>
      <c r="AB15" s="181" t="str">
        <f aca="false">IF(AA15="Except",AK15*2-1,"none")</f>
        <v>none</v>
      </c>
      <c r="AC15" s="181" t="e">
        <f aca="false">IF(AB15=AF15,"",AB15)</f>
        <v>#NAME?</v>
      </c>
      <c r="AD15" s="181" t="str">
        <f aca="false">IF(AB15="none"," ",IF(AB15&gt;AG15,AG15,AC15))</f>
        <v> </v>
      </c>
      <c r="AE15" s="181" t="e">
        <f aca="false">IF(AB15=AF15,"","-")</f>
        <v>#NAME?</v>
      </c>
      <c r="AF15" s="184" t="e">
        <f aca="false">IF(AA15="except",AL15+1,#NAME?)</f>
        <v>#NAME?</v>
      </c>
      <c r="AG15" s="186" t="n">
        <f aca="false">IF(CEC_True=TRUE(),ROUND(Input!Inv_Nom_Rating/Input!Inv_Eff/(B15*Input!$D$126),0),ROUND(Input!Inv_Nom_Rating/Input!Inv_Eff/(C15*Input!$D$126),0))</f>
        <v>24</v>
      </c>
      <c r="AH15" s="187" t="str">
        <f aca="false">A15</f>
        <v>BP4150</v>
      </c>
      <c r="AI15" s="188" t="str">
        <f aca="false">IF(AA15="OK",CONCATENATE(AK15,"-",AG15),CONCATENATE(AK15,"-",AG15," (",AF15,AE15,AD15,")"))</f>
        <v>6-24</v>
      </c>
      <c r="AJ15" s="181" t="n">
        <f aca="false">AG15*C15</f>
        <v>3600</v>
      </c>
      <c r="AK15" s="184" t="n">
        <f aca="false">V15</f>
        <v>6</v>
      </c>
      <c r="AL15" s="184" t="n">
        <f aca="false">IF(AG15&lt;MIN(Q15:U15),AG15,MIN(Q15:U15))</f>
        <v>11</v>
      </c>
      <c r="AM15" s="184" t="n">
        <f aca="false">IF(ROUND(VLOOKUP(Inverter_Model_Number,Input!$A$59:$I$70,6)/(C15*Input!$D$126),0)&gt;AL15*AN15,AL15,ROUND(VLOOKUP(Inverter_Model_Number,Input!$A$59:$I$70,6)/(C15*Input!$D$126),0))</f>
        <v>19</v>
      </c>
      <c r="AN15" s="184" t="n">
        <f aca="false">X15</f>
        <v>2</v>
      </c>
      <c r="AO15" s="184" t="n">
        <f aca="false">Y15</f>
        <v>4</v>
      </c>
      <c r="AP15" s="115"/>
      <c r="AQ15" s="112"/>
      <c r="AR15" s="112"/>
      <c r="AS15" s="112"/>
    </row>
    <row r="16" s="111" customFormat="true" ht="12.75" hidden="false" customHeight="false" outlineLevel="0" collapsed="false">
      <c r="A16" s="191" t="s">
        <v>340</v>
      </c>
      <c r="B16" s="181" t="s">
        <v>330</v>
      </c>
      <c r="C16" s="181" t="n">
        <v>160</v>
      </c>
      <c r="D16" s="181" t="n">
        <v>44.2</v>
      </c>
      <c r="E16" s="181" t="n">
        <v>35.4</v>
      </c>
      <c r="F16" s="181" t="n">
        <v>4.9</v>
      </c>
      <c r="G16" s="181" t="n">
        <v>4.52</v>
      </c>
      <c r="H16" s="181" t="n">
        <f aca="false">0.065%*F16*1000</f>
        <v>3.185</v>
      </c>
      <c r="I16" s="181" t="n">
        <v>-0.16</v>
      </c>
      <c r="J16" s="182" t="n">
        <f aca="false">K16</f>
        <v>-0.128144796380091</v>
      </c>
      <c r="K16" s="183" t="n">
        <f aca="false">E16/D16*I16</f>
        <v>-0.128144796380091</v>
      </c>
      <c r="L16" s="183" t="n">
        <f aca="false">(Min_Cell_Temp-Input!Module_Nom_T)*I16+D16</f>
        <v>52.8222222222222</v>
      </c>
      <c r="M16" s="183" t="n">
        <f aca="false">(Max_Cell_Temp-Input!Module_Nom_T)*I16+D16</f>
        <v>36.5555555555556</v>
      </c>
      <c r="N16" s="183" t="n">
        <f aca="false">(Min_Cell_Temp-Input!Module_Nom_T)*K16+E16</f>
        <v>42.305580693816</v>
      </c>
      <c r="O16" s="183" t="n">
        <f aca="false">(Max_Cell_Temp-Input!Module_Nom_T)*K16+E16</f>
        <v>29.2775263951735</v>
      </c>
      <c r="P16" s="183" t="n">
        <f aca="false">(Max_Cell_Temp-Input!Module_Nom_T)*H16/1000+G16</f>
        <v>4.67217222222222</v>
      </c>
      <c r="Q16" s="184" t="n">
        <f aca="false">ROUNDDOWN(Inv_Vmppt_max/N16,0)</f>
        <v>12</v>
      </c>
      <c r="R16" s="185" t="n">
        <f aca="false">ROUNDDOWN(600/L16,0)</f>
        <v>11</v>
      </c>
      <c r="S16" s="185" t="n">
        <f aca="false">ROUNDDOWN(600/(D16*Input!Max_NEC_OC_Vdc),0)</f>
        <v>10</v>
      </c>
      <c r="T16" s="184" t="n">
        <f aca="false">IF(CEC_True=TRUE(),ROUND(Input!$D$113/(B16*Input!$D$126),0),ROUND(Input!$D$113/(C16*Input!$D$126),0))</f>
        <v>14</v>
      </c>
      <c r="U16" s="184" t="n">
        <f aca="false">ROUNDDOWN(Input!Max_Operating_Voltage/N16,0)</f>
        <v>13</v>
      </c>
      <c r="V16" s="184" t="n">
        <f aca="false">ROUNDUP(Input!Startup_V/M16,0)</f>
        <v>6</v>
      </c>
      <c r="W16" s="185" t="n">
        <f aca="false">ROUNDUP(Input!Inv_min_Vmp/O16,0)</f>
        <v>4</v>
      </c>
      <c r="X16" s="185" t="n">
        <f aca="false">ROUNDDOWN(Input!$D$114/P16,0)</f>
        <v>2</v>
      </c>
      <c r="Y16" s="185" t="n">
        <f aca="false">ROUNDDOWN(Input!$D$114*2/P16,0)</f>
        <v>4</v>
      </c>
      <c r="Z16" s="181" t="n">
        <f aca="false">AK16*2</f>
        <v>12</v>
      </c>
      <c r="AA16" s="184" t="str">
        <f aca="false">IF(Z16&gt;AL16+1,"Except","OK")</f>
        <v>Except</v>
      </c>
      <c r="AB16" s="181" t="n">
        <f aca="false">IF(AA16="Except",AK16*2-1,"none")</f>
        <v>11</v>
      </c>
      <c r="AC16" s="181" t="str">
        <f aca="false">IF(AB16=AF16,"",AB16)</f>
        <v/>
      </c>
      <c r="AD16" s="181" t="str">
        <f aca="false">IF(AB16="none"," ",IF(AB16&gt;AG16,AG16,AC16))</f>
        <v/>
      </c>
      <c r="AE16" s="181" t="str">
        <f aca="false">IF(AB16=AF16,"","-")</f>
        <v/>
      </c>
      <c r="AF16" s="184" t="n">
        <f aca="false">IF(AA16="except",AL16+1,#NAME?)</f>
        <v>11</v>
      </c>
      <c r="AG16" s="186" t="n">
        <f aca="false">IF(CEC_True=TRUE(),ROUND(Input!Inv_Nom_Rating/Input!Inv_Eff/(B16*Input!$D$126),0),ROUND(Input!Inv_Nom_Rating/Input!Inv_Eff/(C16*Input!$D$126),0))</f>
        <v>23</v>
      </c>
      <c r="AH16" s="187" t="str">
        <f aca="false">A16</f>
        <v>BP4160</v>
      </c>
      <c r="AI16" s="188" t="str">
        <f aca="false">IF(AA16="OK",CONCATENATE(AK16,"-",AG16),CONCATENATE(AK16,"-",AG16," (",AF16,AE16,AD16,")"))</f>
        <v>6-23 (11)</v>
      </c>
      <c r="AJ16" s="181" t="n">
        <f aca="false">AG16*C16</f>
        <v>3680</v>
      </c>
      <c r="AK16" s="184" t="n">
        <f aca="false">V16</f>
        <v>6</v>
      </c>
      <c r="AL16" s="184" t="n">
        <f aca="false">IF(AG16&lt;MIN(Q16:U16),AG16,MIN(Q16:U16))</f>
        <v>10</v>
      </c>
      <c r="AM16" s="184" t="n">
        <f aca="false">IF(ROUND(VLOOKUP(Inverter_Model_Number,Input!$A$59:$I$70,6)/(C16*Input!$D$126),0)&gt;AL16*AN16,AL16,ROUND(VLOOKUP(Inverter_Model_Number,Input!$A$59:$I$70,6)/(C16*Input!$D$126),0))</f>
        <v>18</v>
      </c>
      <c r="AN16" s="184" t="n">
        <f aca="false">X16</f>
        <v>2</v>
      </c>
      <c r="AO16" s="184" t="n">
        <f aca="false">Y16</f>
        <v>4</v>
      </c>
      <c r="AP16" s="115"/>
      <c r="AQ16" s="112"/>
      <c r="AR16" s="112"/>
      <c r="AS16" s="112"/>
    </row>
    <row r="17" s="111" customFormat="true" ht="12.75" hidden="false" customHeight="false" outlineLevel="0" collapsed="false">
      <c r="A17" s="190" t="s">
        <v>341</v>
      </c>
      <c r="B17" s="181" t="n">
        <v>150.7</v>
      </c>
      <c r="C17" s="181" t="n">
        <v>170</v>
      </c>
      <c r="D17" s="181" t="n">
        <v>44.4</v>
      </c>
      <c r="E17" s="181" t="n">
        <v>35.6</v>
      </c>
      <c r="F17" s="181" t="n">
        <v>5.1</v>
      </c>
      <c r="G17" s="181" t="n">
        <v>4.78</v>
      </c>
      <c r="H17" s="181" t="n">
        <f aca="false">0.065%*F17*1000</f>
        <v>3.315</v>
      </c>
      <c r="I17" s="181" t="n">
        <f aca="false">I15</f>
        <v>-0.16</v>
      </c>
      <c r="J17" s="182" t="n">
        <f aca="false">K17</f>
        <v>-0.128288288288288</v>
      </c>
      <c r="K17" s="183" t="n">
        <f aca="false">E17/D17*I17</f>
        <v>-0.128288288288288</v>
      </c>
      <c r="L17" s="183" t="n">
        <f aca="false">(Min_Cell_Temp-Input!Module_Nom_T)*I17+D17</f>
        <v>53.0222222222222</v>
      </c>
      <c r="M17" s="183" t="n">
        <f aca="false">(Max_Cell_Temp-Input!Module_Nom_T)*I17+D17</f>
        <v>36.7555555555556</v>
      </c>
      <c r="N17" s="183" t="n">
        <f aca="false">(Min_Cell_Temp-Input!Module_Nom_T)*K17+E17</f>
        <v>42.5133133133133</v>
      </c>
      <c r="O17" s="183" t="n">
        <f aca="false">(Max_Cell_Temp-Input!Module_Nom_T)*K17+E17</f>
        <v>29.4706706706707</v>
      </c>
      <c r="P17" s="183" t="n">
        <f aca="false">(Max_Cell_Temp-Input!Module_Nom_T)*H17/1000+G17</f>
        <v>4.93838333333333</v>
      </c>
      <c r="Q17" s="184" t="n">
        <f aca="false">ROUNDDOWN(Inv_Vmppt_max/N17,0)</f>
        <v>12</v>
      </c>
      <c r="R17" s="185" t="n">
        <f aca="false">ROUNDDOWN(600/L17,0)</f>
        <v>11</v>
      </c>
      <c r="S17" s="185" t="n">
        <f aca="false">ROUNDDOWN(600/(D17*Input!Max_NEC_OC_Vdc),0)</f>
        <v>10</v>
      </c>
      <c r="T17" s="184" t="n">
        <f aca="false">IF(CEC_True=TRUE(),ROUND(Input!$D$113/(B17*Input!$D$126),0),ROUND(Input!$D$113/(C17*Input!$D$126),0))</f>
        <v>13</v>
      </c>
      <c r="U17" s="184" t="n">
        <f aca="false">ROUNDDOWN(Input!Max_Operating_Voltage/N17,0)</f>
        <v>13</v>
      </c>
      <c r="V17" s="184" t="n">
        <f aca="false">ROUNDUP(Input!Startup_V/M17,0)</f>
        <v>6</v>
      </c>
      <c r="W17" s="185" t="n">
        <f aca="false">ROUNDUP(Input!Inv_min_Vmp/O17,0)</f>
        <v>4</v>
      </c>
      <c r="X17" s="185" t="n">
        <f aca="false">ROUNDDOWN(Input!$D$114/P17,0)</f>
        <v>2</v>
      </c>
      <c r="Y17" s="185" t="n">
        <f aca="false">ROUNDDOWN(Input!$D$114*2/P17,0)</f>
        <v>4</v>
      </c>
      <c r="Z17" s="181" t="n">
        <f aca="false">AK17*2</f>
        <v>12</v>
      </c>
      <c r="AA17" s="184" t="str">
        <f aca="false">IF(Z17&gt;AL17+1,"Except","OK")</f>
        <v>Except</v>
      </c>
      <c r="AB17" s="181" t="n">
        <f aca="false">IF(AA17="Except",AK17*2-1,"none")</f>
        <v>11</v>
      </c>
      <c r="AC17" s="181" t="str">
        <f aca="false">IF(AB17=AF17,"",AB17)</f>
        <v/>
      </c>
      <c r="AD17" s="181" t="str">
        <f aca="false">IF(AB17="none"," ",IF(AB17&gt;AG17,AG17,AC17))</f>
        <v/>
      </c>
      <c r="AE17" s="181" t="str">
        <f aca="false">IF(AB17=AF17,"","-")</f>
        <v/>
      </c>
      <c r="AF17" s="184" t="n">
        <f aca="false">IF(AA17="except",AL17+1,#NAME?)</f>
        <v>11</v>
      </c>
      <c r="AG17" s="186" t="n">
        <f aca="false">IF(CEC_True=TRUE(),ROUND(Input!Inv_Nom_Rating/Input!Inv_Eff/(B17*Input!$D$126),0),ROUND(Input!Inv_Nom_Rating/Input!Inv_Eff/(C17*Input!$D$126),0))</f>
        <v>21</v>
      </c>
      <c r="AH17" s="187" t="str">
        <f aca="false">A17</f>
        <v>BP4170</v>
      </c>
      <c r="AI17" s="188" t="str">
        <f aca="false">IF(AA17="OK",CONCATENATE(AK17,"-",AG17),CONCATENATE(AK17,"-",AG17," (",AF17,AE17,AD17,")"))</f>
        <v>6-21 (11)</v>
      </c>
      <c r="AJ17" s="181" t="n">
        <f aca="false">AG17*C17</f>
        <v>3570</v>
      </c>
      <c r="AK17" s="184" t="n">
        <f aca="false">V17</f>
        <v>6</v>
      </c>
      <c r="AL17" s="184" t="n">
        <f aca="false">IF(AG17&lt;MIN(Q17:U17),AG17,MIN(Q17:U17))</f>
        <v>10</v>
      </c>
      <c r="AM17" s="184" t="n">
        <f aca="false">IF(ROUND(VLOOKUP(Inverter_Model_Number,Input!$A$59:$I$70,6)/(C17*Input!$D$126),0)&gt;AL17*AN17,AL17,ROUND(VLOOKUP(Inverter_Model_Number,Input!$A$59:$I$70,6)/(C17*Input!$D$126),0))</f>
        <v>17</v>
      </c>
      <c r="AN17" s="184" t="n">
        <f aca="false">X17</f>
        <v>2</v>
      </c>
      <c r="AO17" s="184" t="n">
        <f aca="false">Y17</f>
        <v>4</v>
      </c>
      <c r="AP17" s="115"/>
      <c r="AQ17" s="112"/>
      <c r="AR17" s="112"/>
      <c r="AS17" s="112"/>
    </row>
    <row r="18" s="111" customFormat="true" ht="12.75" hidden="false" customHeight="false" outlineLevel="0" collapsed="false">
      <c r="A18" s="190" t="s">
        <v>342</v>
      </c>
      <c r="B18" s="181" t="n">
        <v>155.2</v>
      </c>
      <c r="C18" s="181" t="n">
        <v>175</v>
      </c>
      <c r="D18" s="181" t="n">
        <v>44</v>
      </c>
      <c r="E18" s="181" t="n">
        <v>35.7</v>
      </c>
      <c r="F18" s="181" t="n">
        <v>5.4</v>
      </c>
      <c r="G18" s="181" t="n">
        <v>4.9</v>
      </c>
      <c r="H18" s="181" t="n">
        <f aca="false">0.065%*F18*1000</f>
        <v>3.51</v>
      </c>
      <c r="I18" s="181" t="n">
        <v>-0.16</v>
      </c>
      <c r="J18" s="182" t="n">
        <f aca="false">K18</f>
        <v>-0.129818181818182</v>
      </c>
      <c r="K18" s="183" t="n">
        <f aca="false">E18/D18*I18</f>
        <v>-0.129818181818182</v>
      </c>
      <c r="L18" s="183" t="n">
        <f aca="false">(Min_Cell_Temp-Input!Module_Nom_T)*I18+D18</f>
        <v>52.6222222222222</v>
      </c>
      <c r="M18" s="183" t="n">
        <f aca="false">(Max_Cell_Temp-Input!Module_Nom_T)*I18+D18</f>
        <v>36.3555555555556</v>
      </c>
      <c r="N18" s="183" t="n">
        <f aca="false">(Min_Cell_Temp-Input!Module_Nom_T)*K18+E18</f>
        <v>42.6957575757576</v>
      </c>
      <c r="O18" s="183" t="n">
        <f aca="false">(Max_Cell_Temp-Input!Module_Nom_T)*K18+E18</f>
        <v>29.4975757575758</v>
      </c>
      <c r="P18" s="183" t="n">
        <f aca="false">(Max_Cell_Temp-Input!Module_Nom_T)*H18/1000+G18</f>
        <v>5.0677</v>
      </c>
      <c r="Q18" s="184" t="n">
        <f aca="false">ROUNDDOWN(Inv_Vmppt_max/N18,0)</f>
        <v>12</v>
      </c>
      <c r="R18" s="185" t="n">
        <f aca="false">ROUNDDOWN(600/L18,0)</f>
        <v>11</v>
      </c>
      <c r="S18" s="185" t="n">
        <f aca="false">ROUNDDOWN(600/(D18*Input!Max_NEC_OC_Vdc),0)</f>
        <v>10</v>
      </c>
      <c r="T18" s="184" t="n">
        <f aca="false">IF(CEC_True=TRUE(),ROUND(Input!$D$113/(B18*Input!$D$126),0),ROUND(Input!$D$113/(C18*Input!$D$126),0))</f>
        <v>13</v>
      </c>
      <c r="U18" s="184" t="n">
        <f aca="false">ROUNDDOWN(Input!Max_Operating_Voltage/N18,0)</f>
        <v>13</v>
      </c>
      <c r="V18" s="184" t="n">
        <f aca="false">ROUNDUP(Input!Startup_V/M18,0)</f>
        <v>6</v>
      </c>
      <c r="W18" s="185" t="n">
        <f aca="false">ROUNDUP(Input!Inv_min_Vmp/O18,0)</f>
        <v>4</v>
      </c>
      <c r="X18" s="185" t="n">
        <f aca="false">ROUNDDOWN(Input!$D$114/P18,0)</f>
        <v>1</v>
      </c>
      <c r="Y18" s="185" t="n">
        <f aca="false">ROUNDDOWN(Input!$D$114*2/P18,0)</f>
        <v>3</v>
      </c>
      <c r="Z18" s="181" t="n">
        <f aca="false">AK18*2</f>
        <v>12</v>
      </c>
      <c r="AA18" s="184" t="str">
        <f aca="false">IF(Z18&gt;AL18+1,"Except","OK")</f>
        <v>Except</v>
      </c>
      <c r="AB18" s="181" t="n">
        <f aca="false">IF(AA18="Except",AK18*2-1,"none")</f>
        <v>11</v>
      </c>
      <c r="AC18" s="181" t="str">
        <f aca="false">IF(AB18=AF18,"",AB18)</f>
        <v/>
      </c>
      <c r="AD18" s="181" t="str">
        <f aca="false">IF(AB18="none"," ",IF(AB18&gt;AG18,AG18,AC18))</f>
        <v/>
      </c>
      <c r="AE18" s="181" t="str">
        <f aca="false">IF(AB18=AF18,"","-")</f>
        <v/>
      </c>
      <c r="AF18" s="184" t="n">
        <f aca="false">IF(AA18="except",AL18+1,#NAME?)</f>
        <v>11</v>
      </c>
      <c r="AG18" s="186" t="n">
        <f aca="false">IF(CEC_True=TRUE(),ROUND(Input!Inv_Nom_Rating/Input!Inv_Eff/(B18*Input!$D$126),0),ROUND(Input!Inv_Nom_Rating/Input!Inv_Eff/(C18*Input!$D$126),0))</f>
        <v>21</v>
      </c>
      <c r="AH18" s="187" t="str">
        <f aca="false">A18</f>
        <v>BP4175</v>
      </c>
      <c r="AI18" s="188" t="str">
        <f aca="false">IF(AA18="OK",CONCATENATE(AK18,"-",AG18),CONCATENATE(AK18,"-",AG18," (",AF18,AE18,AD18,")"))</f>
        <v>6-21 (11)</v>
      </c>
      <c r="AJ18" s="181" t="n">
        <f aca="false">AG18*C18</f>
        <v>3675</v>
      </c>
      <c r="AK18" s="184" t="n">
        <f aca="false">V18</f>
        <v>6</v>
      </c>
      <c r="AL18" s="184" t="n">
        <f aca="false">IF(AG18&lt;MIN(Q18:U18),AG18,MIN(Q18:U18))</f>
        <v>10</v>
      </c>
      <c r="AM18" s="184" t="n">
        <f aca="false">IF(ROUND(VLOOKUP(Inverter_Model_Number,Input!$A$59:$I$70,6)/(C18*Input!$D$126),0)&gt;AL18*AN18,AL18,ROUND(VLOOKUP(Inverter_Model_Number,Input!$A$59:$I$70,6)/(C18*Input!$D$126),0))</f>
        <v>10</v>
      </c>
      <c r="AN18" s="184" t="n">
        <f aca="false">X18</f>
        <v>1</v>
      </c>
      <c r="AO18" s="184" t="n">
        <f aca="false">Y18</f>
        <v>3</v>
      </c>
      <c r="AP18" s="115"/>
      <c r="AQ18" s="112"/>
      <c r="AR18" s="112"/>
      <c r="AS18" s="112"/>
    </row>
    <row r="19" s="111" customFormat="true" ht="12.75" hidden="false" customHeight="false" outlineLevel="0" collapsed="false">
      <c r="A19" s="191" t="s">
        <v>343</v>
      </c>
      <c r="B19" s="181" t="s">
        <v>330</v>
      </c>
      <c r="C19" s="181" t="n">
        <v>85</v>
      </c>
      <c r="D19" s="181" t="n">
        <v>22</v>
      </c>
      <c r="E19" s="181" t="n">
        <v>17.8</v>
      </c>
      <c r="F19" s="181" t="n">
        <v>5.4</v>
      </c>
      <c r="G19" s="181" t="n">
        <v>4.9</v>
      </c>
      <c r="H19" s="181" t="n">
        <f aca="false">0.085%*F19*1000</f>
        <v>4.59</v>
      </c>
      <c r="I19" s="181" t="n">
        <v>-0.08</v>
      </c>
      <c r="J19" s="182" t="n">
        <f aca="false">K19</f>
        <v>-0.0647272727272727</v>
      </c>
      <c r="K19" s="183" t="n">
        <f aca="false">E19/D19*I19</f>
        <v>-0.0647272727272727</v>
      </c>
      <c r="L19" s="183" t="n">
        <f aca="false">(Min_Cell_Temp-Input!Module_Nom_T)*I19+D19</f>
        <v>26.3111111111111</v>
      </c>
      <c r="M19" s="183" t="n">
        <f aca="false">(Max_Cell_Temp-Input!Module_Nom_T)*I19+D19</f>
        <v>18.1777777777778</v>
      </c>
      <c r="N19" s="183" t="n">
        <f aca="false">(Min_Cell_Temp-Input!Module_Nom_T)*K19+E19</f>
        <v>21.2880808080808</v>
      </c>
      <c r="O19" s="183" t="n">
        <f aca="false">(Max_Cell_Temp-Input!Module_Nom_T)*K19+E19</f>
        <v>14.7074747474747</v>
      </c>
      <c r="P19" s="183" t="n">
        <f aca="false">(Max_Cell_Temp-Input!Module_Nom_T)*H19/1000+G19</f>
        <v>5.1193</v>
      </c>
      <c r="Q19" s="184" t="n">
        <f aca="false">ROUNDDOWN(Inv_Vmppt_max/N19,0)</f>
        <v>24</v>
      </c>
      <c r="R19" s="185" t="n">
        <f aca="false">ROUNDDOWN(600/L19,0)</f>
        <v>22</v>
      </c>
      <c r="S19" s="185" t="n">
        <f aca="false">ROUNDDOWN(600/(D19*Input!Max_NEC_OC_Vdc),0)</f>
        <v>21</v>
      </c>
      <c r="T19" s="184" t="n">
        <f aca="false">IF(CEC_True=TRUE(),ROUND(Input!$D$113/(B19*Input!$D$126),0),ROUND(Input!$D$113/(C19*Input!$D$126),0))</f>
        <v>27</v>
      </c>
      <c r="U19" s="184" t="n">
        <f aca="false">ROUNDDOWN(Input!Max_Operating_Voltage/N19,0)</f>
        <v>27</v>
      </c>
      <c r="V19" s="184" t="n">
        <f aca="false">ROUNDUP(Input!Startup_V/M19,0)</f>
        <v>12</v>
      </c>
      <c r="W19" s="185" t="n">
        <f aca="false">ROUNDUP(Input!Inv_min_Vmp/O19,0)</f>
        <v>7</v>
      </c>
      <c r="X19" s="185" t="n">
        <f aca="false">ROUNDDOWN(Input!$D$114/P19,0)</f>
        <v>1</v>
      </c>
      <c r="Y19" s="185" t="n">
        <f aca="false">ROUNDDOWN(Input!$D$114*2/P19,0)</f>
        <v>3</v>
      </c>
      <c r="Z19" s="181" t="n">
        <f aca="false">AK19*2</f>
        <v>24</v>
      </c>
      <c r="AA19" s="184" t="str">
        <f aca="false">IF(Z19&gt;AL19+1,"Except","OK")</f>
        <v>Except</v>
      </c>
      <c r="AB19" s="181" t="n">
        <f aca="false">IF(AA19="Except",AK19*2-1,"none")</f>
        <v>23</v>
      </c>
      <c r="AC19" s="181" t="n">
        <f aca="false">IF(AB19=AF19,"",AB19)</f>
        <v>23</v>
      </c>
      <c r="AD19" s="181" t="n">
        <f aca="false">IF(AB19="none"," ",IF(AB19&gt;AG19,AG19,AC19))</f>
        <v>23</v>
      </c>
      <c r="AE19" s="181" t="str">
        <f aca="false">IF(AB19=AF19,"","-")</f>
        <v>-</v>
      </c>
      <c r="AF19" s="184" t="n">
        <f aca="false">IF(AA19="except",AL19+1,#NAME?)</f>
        <v>22</v>
      </c>
      <c r="AG19" s="186" t="n">
        <f aca="false">IF(CEC_True=TRUE(),ROUND(Input!Inv_Nom_Rating/Input!Inv_Eff/(B19*Input!$D$126),0),ROUND(Input!Inv_Nom_Rating/Input!Inv_Eff/(C19*Input!$D$126),0))</f>
        <v>43</v>
      </c>
      <c r="AH19" s="187" t="str">
        <f aca="false">A19</f>
        <v>BP585</v>
      </c>
      <c r="AI19" s="188" t="str">
        <f aca="false">IF(AA19="OK",CONCATENATE(AK19,"-",AG19),CONCATENATE(AK19,"-",AG19," (",AF19,AE19,AD19,")"))</f>
        <v>12-43 (22-23)</v>
      </c>
      <c r="AJ19" s="181" t="n">
        <f aca="false">AG19*C19</f>
        <v>3655</v>
      </c>
      <c r="AK19" s="184" t="n">
        <f aca="false">V19</f>
        <v>12</v>
      </c>
      <c r="AL19" s="184" t="n">
        <f aca="false">IF(AG19&lt;MIN(Q19:U19),AG19,MIN(Q19:U19))</f>
        <v>21</v>
      </c>
      <c r="AM19" s="184" t="n">
        <f aca="false">IF(ROUND(VLOOKUP(Inverter_Model_Number,Input!$A$59:$I$70,6)/(C19*Input!$D$126),0)&gt;AL19*AN19,AL19,ROUND(VLOOKUP(Inverter_Model_Number,Input!$A$59:$I$70,6)/(C19*Input!$D$126),0))</f>
        <v>21</v>
      </c>
      <c r="AN19" s="184" t="n">
        <f aca="false">X19</f>
        <v>1</v>
      </c>
      <c r="AO19" s="184" t="n">
        <f aca="false">Y19</f>
        <v>3</v>
      </c>
      <c r="AP19" s="115"/>
      <c r="AQ19" s="112"/>
      <c r="AR19" s="112"/>
      <c r="AS19" s="112"/>
    </row>
    <row r="20" s="111" customFormat="true" ht="12.75" hidden="false" customHeight="false" outlineLevel="0" collapsed="false">
      <c r="A20" s="190" t="s">
        <v>344</v>
      </c>
      <c r="B20" s="181" t="n">
        <v>142</v>
      </c>
      <c r="C20" s="181" t="n">
        <v>160</v>
      </c>
      <c r="D20" s="181" t="n">
        <v>43.8</v>
      </c>
      <c r="E20" s="181" t="n">
        <v>35</v>
      </c>
      <c r="F20" s="181" t="n">
        <v>4.8</v>
      </c>
      <c r="G20" s="181" t="n">
        <v>4.6</v>
      </c>
      <c r="H20" s="181" t="n">
        <f aca="false">0.065%*F20*1000</f>
        <v>3.12</v>
      </c>
      <c r="I20" s="181" t="n">
        <f aca="false">I17</f>
        <v>-0.16</v>
      </c>
      <c r="J20" s="182" t="n">
        <f aca="false">K20</f>
        <v>-0.127853881278539</v>
      </c>
      <c r="K20" s="183" t="n">
        <f aca="false">E20/D20*I20</f>
        <v>-0.127853881278539</v>
      </c>
      <c r="L20" s="183" t="n">
        <f aca="false">(Min_Cell_Temp-Input!Module_Nom_T)*I20+D20</f>
        <v>52.4222222222222</v>
      </c>
      <c r="M20" s="183" t="n">
        <f aca="false">(Max_Cell_Temp-Input!Module_Nom_T)*I20+D20</f>
        <v>36.1555555555556</v>
      </c>
      <c r="N20" s="183" t="n">
        <f aca="false">(Min_Cell_Temp-Input!Module_Nom_T)*K20+E20</f>
        <v>41.8899036022324</v>
      </c>
      <c r="O20" s="183" t="n">
        <f aca="false">(Max_Cell_Temp-Input!Module_Nom_T)*K20+E20</f>
        <v>28.8914256722476</v>
      </c>
      <c r="P20" s="183" t="n">
        <f aca="false">(Max_Cell_Temp-Input!Module_Nom_T)*H20/1000+G20</f>
        <v>4.74906666666667</v>
      </c>
      <c r="Q20" s="184" t="n">
        <f aca="false">ROUNDDOWN(Inv_Vmppt_max/N20,0)</f>
        <v>12</v>
      </c>
      <c r="R20" s="185" t="n">
        <f aca="false">ROUNDDOWN(600/L20,0)</f>
        <v>11</v>
      </c>
      <c r="S20" s="185" t="n">
        <f aca="false">ROUNDDOWN(600/(D20*Input!Max_NEC_OC_Vdc),0)</f>
        <v>10</v>
      </c>
      <c r="T20" s="184" t="n">
        <f aca="false">IF(CEC_True=TRUE(),ROUND(Input!$D$113/(B20*Input!$D$126),0),ROUND(Input!$D$113/(C20*Input!$D$126),0))</f>
        <v>14</v>
      </c>
      <c r="U20" s="184" t="n">
        <f aca="false">ROUNDDOWN(Input!Max_Operating_Voltage/N20,0)</f>
        <v>13</v>
      </c>
      <c r="V20" s="184" t="n">
        <f aca="false">ROUNDUP(Input!Startup_V/M20,0)</f>
        <v>6</v>
      </c>
      <c r="W20" s="185" t="n">
        <f aca="false">ROUNDUP(Input!Inv_min_Vmp/O20,0)</f>
        <v>4</v>
      </c>
      <c r="X20" s="185" t="n">
        <f aca="false">ROUNDDOWN(Input!$D$114/P20,0)</f>
        <v>2</v>
      </c>
      <c r="Y20" s="185" t="n">
        <f aca="false">ROUNDDOWN(Input!$D$114*2/P20,0)</f>
        <v>4</v>
      </c>
      <c r="Z20" s="181" t="n">
        <f aca="false">AK20*2</f>
        <v>12</v>
      </c>
      <c r="AA20" s="184" t="str">
        <f aca="false">IF(Z20&gt;AL20+1,"Except","OK")</f>
        <v>Except</v>
      </c>
      <c r="AB20" s="181" t="n">
        <f aca="false">IF(AA20="Except",AK20*2-1,"none")</f>
        <v>11</v>
      </c>
      <c r="AC20" s="181" t="str">
        <f aca="false">IF(AB20=AF20,"",AB20)</f>
        <v/>
      </c>
      <c r="AD20" s="181" t="str">
        <f aca="false">IF(AB20="none"," ",IF(AB20&gt;AG20,AG20,AC20))</f>
        <v/>
      </c>
      <c r="AE20" s="181" t="str">
        <f aca="false">IF(AB20=AF20,"","-")</f>
        <v/>
      </c>
      <c r="AF20" s="184" t="n">
        <f aca="false">IF(AA20="except",AL20+1,#NAME?)</f>
        <v>11</v>
      </c>
      <c r="AG20" s="186" t="n">
        <f aca="false">IF(CEC_True=TRUE(),ROUND(Input!Inv_Nom_Rating/Input!Inv_Eff/(B20*Input!$D$126),0),ROUND(Input!Inv_Nom_Rating/Input!Inv_Eff/(C20*Input!$D$126),0))</f>
        <v>23</v>
      </c>
      <c r="AH20" s="187" t="str">
        <f aca="false">A20</f>
        <v>BPSX160B</v>
      </c>
      <c r="AI20" s="188" t="str">
        <f aca="false">IF(AA20="OK",CONCATENATE(AK20,"-",AG20),CONCATENATE(AK20,"-",AG20," (",AF20,AE20,AD20,")"))</f>
        <v>6-23 (11)</v>
      </c>
      <c r="AJ20" s="181" t="n">
        <f aca="false">AG20*C20</f>
        <v>3680</v>
      </c>
      <c r="AK20" s="184" t="n">
        <f aca="false">V20</f>
        <v>6</v>
      </c>
      <c r="AL20" s="184" t="n">
        <f aca="false">IF(AG20&lt;MIN(Q20:U20),AG20,MIN(Q20:U20))</f>
        <v>10</v>
      </c>
      <c r="AM20" s="184" t="n">
        <f aca="false">IF(ROUND(VLOOKUP(Inverter_Model_Number,Input!$A$59:$I$70,6)/(C20*Input!$D$126),0)&gt;AL20*AN20,AL20,ROUND(VLOOKUP(Inverter_Model_Number,Input!$A$59:$I$70,6)/(C20*Input!$D$126),0))</f>
        <v>18</v>
      </c>
      <c r="AN20" s="184" t="n">
        <f aca="false">X20</f>
        <v>2</v>
      </c>
      <c r="AO20" s="184" t="n">
        <f aca="false">Y20</f>
        <v>4</v>
      </c>
      <c r="AP20" s="115"/>
      <c r="AQ20" s="112"/>
      <c r="AR20" s="112"/>
      <c r="AS20" s="112"/>
    </row>
    <row r="21" s="111" customFormat="true" ht="12.75" hidden="false" customHeight="false" outlineLevel="0" collapsed="false">
      <c r="A21" s="190" t="s">
        <v>345</v>
      </c>
      <c r="B21" s="181" t="n">
        <v>150.7</v>
      </c>
      <c r="C21" s="181" t="n">
        <v>170</v>
      </c>
      <c r="D21" s="181" t="n">
        <v>44.2</v>
      </c>
      <c r="E21" s="181" t="n">
        <v>35.4</v>
      </c>
      <c r="F21" s="181" t="n">
        <v>5</v>
      </c>
      <c r="G21" s="181" t="n">
        <v>4.8</v>
      </c>
      <c r="H21" s="181" t="n">
        <f aca="false">0.065%*F21*1000</f>
        <v>3.25</v>
      </c>
      <c r="I21" s="181" t="n">
        <f aca="false">I18</f>
        <v>-0.16</v>
      </c>
      <c r="J21" s="182" t="n">
        <f aca="false">K21</f>
        <v>-0.128144796380091</v>
      </c>
      <c r="K21" s="183" t="n">
        <f aca="false">E21/D21*I21</f>
        <v>-0.128144796380091</v>
      </c>
      <c r="L21" s="183" t="n">
        <f aca="false">(Min_Cell_Temp-Input!Module_Nom_T)*I21+D21</f>
        <v>52.8222222222222</v>
      </c>
      <c r="M21" s="183" t="n">
        <f aca="false">(Max_Cell_Temp-Input!Module_Nom_T)*I21+D21</f>
        <v>36.5555555555556</v>
      </c>
      <c r="N21" s="183" t="n">
        <f aca="false">(Min_Cell_Temp-Input!Module_Nom_T)*K21+E21</f>
        <v>42.305580693816</v>
      </c>
      <c r="O21" s="183" t="n">
        <f aca="false">(Max_Cell_Temp-Input!Module_Nom_T)*K21+E21</f>
        <v>29.2775263951735</v>
      </c>
      <c r="P21" s="183" t="n">
        <f aca="false">(Max_Cell_Temp-Input!Module_Nom_T)*H21/1000+G21</f>
        <v>4.95527777777778</v>
      </c>
      <c r="Q21" s="184" t="n">
        <f aca="false">ROUNDDOWN(Inv_Vmppt_max/N21,0)</f>
        <v>12</v>
      </c>
      <c r="R21" s="185" t="n">
        <f aca="false">ROUNDDOWN(600/L21,0)</f>
        <v>11</v>
      </c>
      <c r="S21" s="185" t="n">
        <f aca="false">ROUNDDOWN(600/(D21*Input!Max_NEC_OC_Vdc),0)</f>
        <v>10</v>
      </c>
      <c r="T21" s="184" t="n">
        <f aca="false">IF(CEC_True=TRUE(),ROUND(Input!$D$113/(B21*Input!$D$126),0),ROUND(Input!$D$113/(C21*Input!$D$126),0))</f>
        <v>13</v>
      </c>
      <c r="U21" s="184" t="n">
        <f aca="false">ROUNDDOWN(Input!Max_Operating_Voltage/N21,0)</f>
        <v>13</v>
      </c>
      <c r="V21" s="184" t="n">
        <f aca="false">ROUNDUP(Input!Startup_V/M21,0)</f>
        <v>6</v>
      </c>
      <c r="W21" s="185" t="n">
        <f aca="false">ROUNDUP(Input!Inv_min_Vmp/O21,0)</f>
        <v>4</v>
      </c>
      <c r="X21" s="185" t="n">
        <f aca="false">ROUNDDOWN(Input!$D$114/P21,0)</f>
        <v>2</v>
      </c>
      <c r="Y21" s="185" t="n">
        <f aca="false">ROUNDDOWN(Input!$D$114*2/P21,0)</f>
        <v>4</v>
      </c>
      <c r="Z21" s="181" t="n">
        <f aca="false">AK21*2</f>
        <v>12</v>
      </c>
      <c r="AA21" s="184" t="str">
        <f aca="false">IF(Z21&gt;AL21+1,"Except","OK")</f>
        <v>Except</v>
      </c>
      <c r="AB21" s="181" t="n">
        <f aca="false">IF(AA21="Except",AK21*2-1,"none")</f>
        <v>11</v>
      </c>
      <c r="AC21" s="181" t="str">
        <f aca="false">IF(AB21=AF21,"",AB21)</f>
        <v/>
      </c>
      <c r="AD21" s="181" t="str">
        <f aca="false">IF(AB21="none"," ",IF(AB21&gt;AG21,AG21,AC21))</f>
        <v/>
      </c>
      <c r="AE21" s="181" t="str">
        <f aca="false">IF(AB21=AF21,"","-")</f>
        <v/>
      </c>
      <c r="AF21" s="184" t="n">
        <f aca="false">IF(AA21="except",AL21+1,#NAME?)</f>
        <v>11</v>
      </c>
      <c r="AG21" s="186" t="n">
        <f aca="false">IF(CEC_True=TRUE(),ROUND(Input!Inv_Nom_Rating/Input!Inv_Eff/(B21*Input!$D$126),0),ROUND(Input!Inv_Nom_Rating/Input!Inv_Eff/(C21*Input!$D$126),0))</f>
        <v>21</v>
      </c>
      <c r="AH21" s="187" t="str">
        <f aca="false">A21</f>
        <v>BPSX170B</v>
      </c>
      <c r="AI21" s="188" t="str">
        <f aca="false">IF(AA21="OK",CONCATENATE(AK21,"-",AG21),CONCATENATE(AK21,"-",AG21," (",AF21,AE21,AD21,")"))</f>
        <v>6-21 (11)</v>
      </c>
      <c r="AJ21" s="181" t="n">
        <f aca="false">AG21*C21</f>
        <v>3570</v>
      </c>
      <c r="AK21" s="184" t="n">
        <f aca="false">V21</f>
        <v>6</v>
      </c>
      <c r="AL21" s="184" t="n">
        <f aca="false">IF(AG21&lt;MIN(Q21:U21),AG21,MIN(Q21:U21))</f>
        <v>10</v>
      </c>
      <c r="AM21" s="184" t="n">
        <f aca="false">IF(ROUND(VLOOKUP(Inverter_Model_Number,Input!$A$59:$I$70,6)/(C21*Input!$D$126),0)&gt;AL21*AN21,AL21,ROUND(VLOOKUP(Inverter_Model_Number,Input!$A$59:$I$70,6)/(C21*Input!$D$126),0))</f>
        <v>17</v>
      </c>
      <c r="AN21" s="184" t="n">
        <f aca="false">X21</f>
        <v>2</v>
      </c>
      <c r="AO21" s="184" t="n">
        <f aca="false">Y21</f>
        <v>4</v>
      </c>
      <c r="AP21" s="115"/>
      <c r="AQ21" s="112"/>
      <c r="AR21" s="112"/>
      <c r="AS21" s="112"/>
    </row>
    <row r="22" s="111" customFormat="true" ht="12.75" hidden="false" customHeight="false" outlineLevel="0" collapsed="false">
      <c r="A22" s="190" t="s">
        <v>346</v>
      </c>
      <c r="B22" s="181" t="n">
        <v>98.4</v>
      </c>
      <c r="C22" s="181" t="n">
        <v>110</v>
      </c>
      <c r="D22" s="181" t="n">
        <v>21.3</v>
      </c>
      <c r="E22" s="181" t="n">
        <v>17</v>
      </c>
      <c r="F22" s="181" t="n">
        <v>7.48</v>
      </c>
      <c r="G22" s="181" t="n">
        <v>6.47</v>
      </c>
      <c r="H22" s="181" t="n">
        <f aca="false">0.088%*F22*1000</f>
        <v>6.5824</v>
      </c>
      <c r="I22" s="181" t="n">
        <f aca="false">-0.41%*D22</f>
        <v>-0.08733</v>
      </c>
      <c r="J22" s="182" t="n">
        <f aca="false">-0.53%*E22</f>
        <v>-0.0901</v>
      </c>
      <c r="K22" s="183" t="n">
        <f aca="false">E22/D22*I22</f>
        <v>-0.0697</v>
      </c>
      <c r="L22" s="183" t="n">
        <f aca="false">(Min_Cell_Temp-Input!Module_Nom_T)*I22+D22</f>
        <v>26.0061166666667</v>
      </c>
      <c r="M22" s="183" t="n">
        <f aca="false">(Max_Cell_Temp-Input!Module_Nom_T)*I22+D22</f>
        <v>17.1275666666667</v>
      </c>
      <c r="N22" s="183" t="n">
        <f aca="false">(Min_Cell_Temp-Input!Module_Nom_T)*K22+E22</f>
        <v>20.7560555555556</v>
      </c>
      <c r="O22" s="183" t="n">
        <f aca="false">(Max_Cell_Temp-Input!Module_Nom_T)*K22+E22</f>
        <v>13.6698888888889</v>
      </c>
      <c r="P22" s="183" t="n">
        <f aca="false">(Max_Cell_Temp-Input!Module_Nom_T)*H22/1000+G22</f>
        <v>6.78449244444444</v>
      </c>
      <c r="Q22" s="184" t="n">
        <f aca="false">ROUNDDOWN(Inv_Vmppt_max/N22,0)</f>
        <v>25</v>
      </c>
      <c r="R22" s="185" t="n">
        <f aca="false">ROUNDDOWN(600/L22,0)</f>
        <v>23</v>
      </c>
      <c r="S22" s="185" t="n">
        <f aca="false">ROUNDDOWN(600/(D22*Input!Max_NEC_OC_Vdc),0)</f>
        <v>22</v>
      </c>
      <c r="T22" s="184" t="n">
        <f aca="false">IF(CEC_True=TRUE(),ROUND(Input!$D$113/(B22*Input!$D$126),0),ROUND(Input!$D$113/(C22*Input!$D$126),0))</f>
        <v>21</v>
      </c>
      <c r="U22" s="184" t="n">
        <f aca="false">ROUNDDOWN(Input!Max_Operating_Voltage/N22,0)</f>
        <v>27</v>
      </c>
      <c r="V22" s="184" t="n">
        <f aca="false">ROUNDUP(Input!Startup_V/M22,0)</f>
        <v>12</v>
      </c>
      <c r="W22" s="185" t="n">
        <f aca="false">ROUNDUP(Input!Inv_min_Vmp/O22,0)</f>
        <v>7</v>
      </c>
      <c r="X22" s="185" t="n">
        <f aca="false">ROUNDDOWN(Input!$D$114/P22,0)</f>
        <v>1</v>
      </c>
      <c r="Y22" s="185" t="n">
        <f aca="false">ROUNDDOWN(Input!$D$114*2/P22,0)</f>
        <v>2</v>
      </c>
      <c r="Z22" s="181" t="n">
        <f aca="false">AK22*2</f>
        <v>24</v>
      </c>
      <c r="AA22" s="184" t="str">
        <f aca="false">IF(Z22&gt;AL22+1,"Except","OK")</f>
        <v>Except</v>
      </c>
      <c r="AB22" s="181" t="n">
        <f aca="false">IF(AA22="Except",AK22*2-1,"none")</f>
        <v>23</v>
      </c>
      <c r="AC22" s="181" t="n">
        <f aca="false">IF(AB22=AF22,"",AB22)</f>
        <v>23</v>
      </c>
      <c r="AD22" s="181" t="n">
        <f aca="false">IF(AB22="none"," ",IF(AB22&gt;AG22,AG22,AC22))</f>
        <v>23</v>
      </c>
      <c r="AE22" s="181" t="str">
        <f aca="false">IF(AB22=AF22,"","-")</f>
        <v>-</v>
      </c>
      <c r="AF22" s="184" t="n">
        <f aca="false">IF(AA22="except",AL22+1,#NAME?)</f>
        <v>22</v>
      </c>
      <c r="AG22" s="186" t="n">
        <f aca="false">IF(CEC_True=TRUE(),ROUND(Input!Inv_Nom_Rating/Input!Inv_Eff/(B22*Input!$D$126),0),ROUND(Input!Inv_Nom_Rating/Input!Inv_Eff/(C22*Input!$D$126),0))</f>
        <v>33</v>
      </c>
      <c r="AH22" s="187" t="str">
        <f aca="false">A22</f>
        <v>Evergreen EC-110-GL</v>
      </c>
      <c r="AI22" s="188" t="str">
        <f aca="false">IF(AA22="OK",CONCATENATE(AK22,"-",AG22),CONCATENATE(AK22,"-",AG22," (",AF22,AE22,AD22,")"))</f>
        <v>12-33 (22-23)</v>
      </c>
      <c r="AJ22" s="181" t="n">
        <f aca="false">AG22*C22</f>
        <v>3630</v>
      </c>
      <c r="AK22" s="184" t="n">
        <f aca="false">V22</f>
        <v>12</v>
      </c>
      <c r="AL22" s="184" t="n">
        <f aca="false">IF(AG22&lt;MIN(Q22:U22),AG22,MIN(Q22:U22))</f>
        <v>21</v>
      </c>
      <c r="AM22" s="184" t="n">
        <f aca="false">IF(ROUND(VLOOKUP(Inverter_Model_Number,Input!$A$59:$I$70,6)/(C22*Input!$D$126),0)&gt;AL22*AN22,AL22,ROUND(VLOOKUP(Inverter_Model_Number,Input!$A$59:$I$70,6)/(C22*Input!$D$126),0))</f>
        <v>21</v>
      </c>
      <c r="AN22" s="184" t="n">
        <f aca="false">X22</f>
        <v>1</v>
      </c>
      <c r="AO22" s="184" t="n">
        <f aca="false">Y22</f>
        <v>2</v>
      </c>
      <c r="AP22" s="115"/>
      <c r="AQ22" s="112"/>
      <c r="AR22" s="112"/>
      <c r="AS22" s="112"/>
    </row>
    <row r="23" s="111" customFormat="true" ht="12.75" hidden="false" customHeight="false" outlineLevel="0" collapsed="false">
      <c r="A23" s="190" t="s">
        <v>347</v>
      </c>
      <c r="B23" s="181" t="n">
        <v>103.1</v>
      </c>
      <c r="C23" s="181" t="n">
        <v>115</v>
      </c>
      <c r="D23" s="181" t="n">
        <v>21.3</v>
      </c>
      <c r="E23" s="181" t="n">
        <v>17.1</v>
      </c>
      <c r="F23" s="181" t="n">
        <v>7.62</v>
      </c>
      <c r="G23" s="181" t="n">
        <v>6.73</v>
      </c>
      <c r="H23" s="181" t="n">
        <f aca="false">0.088%*F23*1000</f>
        <v>6.7056</v>
      </c>
      <c r="I23" s="181" t="n">
        <f aca="false">-0.41%*D23</f>
        <v>-0.08733</v>
      </c>
      <c r="J23" s="182" t="n">
        <f aca="false">-0.53%*E23</f>
        <v>-0.09063</v>
      </c>
      <c r="K23" s="183" t="n">
        <f aca="false">E23/D23*I23</f>
        <v>-0.07011</v>
      </c>
      <c r="L23" s="183" t="n">
        <f aca="false">(Min_Cell_Temp-Input!Module_Nom_T)*I23+D23</f>
        <v>26.0061166666667</v>
      </c>
      <c r="M23" s="183" t="n">
        <f aca="false">(Max_Cell_Temp-Input!Module_Nom_T)*I23+D23</f>
        <v>17.1275666666667</v>
      </c>
      <c r="N23" s="183" t="n">
        <f aca="false">(Min_Cell_Temp-Input!Module_Nom_T)*K23+E23</f>
        <v>20.87815</v>
      </c>
      <c r="O23" s="183" t="n">
        <f aca="false">(Max_Cell_Temp-Input!Module_Nom_T)*K23+E23</f>
        <v>13.7503</v>
      </c>
      <c r="P23" s="183" t="n">
        <f aca="false">(Max_Cell_Temp-Input!Module_Nom_T)*H23/1000+G23</f>
        <v>7.05037866666667</v>
      </c>
      <c r="Q23" s="184" t="n">
        <f aca="false">ROUNDDOWN(Inv_Vmppt_max/N23,0)</f>
        <v>25</v>
      </c>
      <c r="R23" s="185" t="n">
        <f aca="false">ROUNDDOWN(600/L23,0)</f>
        <v>23</v>
      </c>
      <c r="S23" s="185" t="n">
        <f aca="false">ROUNDDOWN(600/(D23*Input!Max_NEC_OC_Vdc),0)</f>
        <v>22</v>
      </c>
      <c r="T23" s="184" t="n">
        <f aca="false">IF(CEC_True=TRUE(),ROUND(Input!$D$113/(B23*Input!$D$126),0),ROUND(Input!$D$113/(C23*Input!$D$126),0))</f>
        <v>20</v>
      </c>
      <c r="U23" s="184" t="n">
        <f aca="false">ROUNDDOWN(Input!Max_Operating_Voltage/N23,0)</f>
        <v>27</v>
      </c>
      <c r="V23" s="184" t="n">
        <f aca="false">ROUNDUP(Input!Startup_V/M23,0)</f>
        <v>12</v>
      </c>
      <c r="W23" s="185" t="n">
        <f aca="false">ROUNDUP(Input!Inv_min_Vmp/O23,0)</f>
        <v>7</v>
      </c>
      <c r="X23" s="185" t="n">
        <f aca="false">ROUNDDOWN(Input!$D$114/P23,0)</f>
        <v>1</v>
      </c>
      <c r="Y23" s="185" t="n">
        <f aca="false">ROUNDDOWN(Input!$D$114*2/P23,0)</f>
        <v>2</v>
      </c>
      <c r="Z23" s="181" t="n">
        <f aca="false">AK23*2</f>
        <v>24</v>
      </c>
      <c r="AA23" s="184" t="str">
        <f aca="false">IF(Z23&gt;AL23+1,"Except","OK")</f>
        <v>Except</v>
      </c>
      <c r="AB23" s="181" t="n">
        <f aca="false">IF(AA23="Except",AK23*2-1,"none")</f>
        <v>23</v>
      </c>
      <c r="AC23" s="181" t="n">
        <f aca="false">IF(AB23=AF23,"",AB23)</f>
        <v>23</v>
      </c>
      <c r="AD23" s="181" t="n">
        <f aca="false">IF(AB23="none"," ",IF(AB23&gt;AG23,AG23,AC23))</f>
        <v>23</v>
      </c>
      <c r="AE23" s="181" t="str">
        <f aca="false">IF(AB23=AF23,"","-")</f>
        <v>-</v>
      </c>
      <c r="AF23" s="184" t="n">
        <f aca="false">IF(AA23="except",AL23+1,#NAME?)</f>
        <v>21</v>
      </c>
      <c r="AG23" s="186" t="n">
        <f aca="false">IF(CEC_True=TRUE(),ROUND(Input!Inv_Nom_Rating/Input!Inv_Eff/(B23*Input!$D$126),0),ROUND(Input!Inv_Nom_Rating/Input!Inv_Eff/(C23*Input!$D$126),0))</f>
        <v>32</v>
      </c>
      <c r="AH23" s="187" t="str">
        <f aca="false">A23</f>
        <v>Evergreen EC-115-GL</v>
      </c>
      <c r="AI23" s="188" t="str">
        <f aca="false">IF(AA23="OK",CONCATENATE(AK23,"-",AG23),CONCATENATE(AK23,"-",AG23," (",AF23,AE23,AD23,")"))</f>
        <v>12-32 (21-23)</v>
      </c>
      <c r="AJ23" s="181" t="n">
        <f aca="false">AG23*C23</f>
        <v>3680</v>
      </c>
      <c r="AK23" s="184" t="n">
        <f aca="false">V23</f>
        <v>12</v>
      </c>
      <c r="AL23" s="184" t="n">
        <f aca="false">IF(AG23&lt;MIN(Q23:U23),AG23,MIN(Q23:U23))</f>
        <v>20</v>
      </c>
      <c r="AM23" s="184" t="n">
        <f aca="false">IF(ROUND(VLOOKUP(Inverter_Model_Number,Input!$A$59:$I$70,6)/(C23*Input!$D$126),0)&gt;AL23*AN23,AL23,ROUND(VLOOKUP(Inverter_Model_Number,Input!$A$59:$I$70,6)/(C23*Input!$D$126),0))</f>
        <v>20</v>
      </c>
      <c r="AN23" s="184" t="n">
        <f aca="false">X23</f>
        <v>1</v>
      </c>
      <c r="AO23" s="184" t="n">
        <f aca="false">Y23</f>
        <v>2</v>
      </c>
      <c r="AP23" s="115"/>
      <c r="AQ23" s="112"/>
      <c r="AR23" s="112"/>
      <c r="AS23" s="112"/>
    </row>
    <row r="24" s="111" customFormat="true" ht="12.75" hidden="false" customHeight="false" outlineLevel="0" collapsed="false">
      <c r="A24" s="190" t="s">
        <v>348</v>
      </c>
      <c r="B24" s="181" t="s">
        <v>330</v>
      </c>
      <c r="C24" s="181" t="n">
        <v>120</v>
      </c>
      <c r="D24" s="181" t="n">
        <v>21.5</v>
      </c>
      <c r="E24" s="181" t="n">
        <v>17.6</v>
      </c>
      <c r="F24" s="181" t="n">
        <v>7.68</v>
      </c>
      <c r="G24" s="181" t="n">
        <v>6.82</v>
      </c>
      <c r="H24" s="181" t="n">
        <f aca="false">0.088%*F24*1000</f>
        <v>6.7584</v>
      </c>
      <c r="I24" s="181" t="n">
        <f aca="false">-0.41%*D24</f>
        <v>-0.08815</v>
      </c>
      <c r="J24" s="182" t="n">
        <f aca="false">-0.53%*E24</f>
        <v>-0.09328</v>
      </c>
      <c r="K24" s="183" t="n">
        <f aca="false">E24/D24*I24</f>
        <v>-0.07216</v>
      </c>
      <c r="L24" s="183" t="n">
        <f aca="false">(Min_Cell_Temp-Input!Module_Nom_T)*I24+D24</f>
        <v>26.2503055555556</v>
      </c>
      <c r="M24" s="183" t="n">
        <f aca="false">(Max_Cell_Temp-Input!Module_Nom_T)*I24+D24</f>
        <v>17.2883888888889</v>
      </c>
      <c r="N24" s="183" t="n">
        <f aca="false">(Min_Cell_Temp-Input!Module_Nom_T)*K24+E24</f>
        <v>21.4886222222222</v>
      </c>
      <c r="O24" s="183" t="n">
        <f aca="false">(Max_Cell_Temp-Input!Module_Nom_T)*K24+E24</f>
        <v>14.1523555555556</v>
      </c>
      <c r="P24" s="183" t="n">
        <f aca="false">(Max_Cell_Temp-Input!Module_Nom_T)*H24/1000+G24</f>
        <v>7.14290133333333</v>
      </c>
      <c r="Q24" s="184" t="n">
        <f aca="false">ROUNDDOWN(Inv_Vmppt_max/N24,0)</f>
        <v>24</v>
      </c>
      <c r="R24" s="185" t="n">
        <f aca="false">ROUNDDOWN(600/L24,0)</f>
        <v>22</v>
      </c>
      <c r="S24" s="185" t="n">
        <f aca="false">ROUNDDOWN(600/(D24*Input!Max_NEC_OC_Vdc),0)</f>
        <v>22</v>
      </c>
      <c r="T24" s="184" t="n">
        <f aca="false">IF(CEC_True=TRUE(),ROUND(Input!$D$113/(B24*Input!$D$126),0),ROUND(Input!$D$113/(C24*Input!$D$126),0))</f>
        <v>19</v>
      </c>
      <c r="U24" s="184" t="n">
        <f aca="false">ROUNDDOWN(Input!Max_Operating_Voltage/N24,0)</f>
        <v>26</v>
      </c>
      <c r="V24" s="184" t="n">
        <f aca="false">ROUNDUP(Input!Startup_V/M24,0)</f>
        <v>12</v>
      </c>
      <c r="W24" s="185" t="n">
        <f aca="false">ROUNDUP(Input!Inv_min_Vmp/O24,0)</f>
        <v>7</v>
      </c>
      <c r="X24" s="185" t="n">
        <f aca="false">ROUNDDOWN(Input!$D$114/P24,0)</f>
        <v>1</v>
      </c>
      <c r="Y24" s="185" t="n">
        <f aca="false">ROUNDDOWN(Input!$D$114*2/P24,0)</f>
        <v>2</v>
      </c>
      <c r="Z24" s="181" t="n">
        <f aca="false">AK24*2</f>
        <v>24</v>
      </c>
      <c r="AA24" s="184" t="str">
        <f aca="false">IF(Z24&gt;AL24+1,"Except","OK")</f>
        <v>Except</v>
      </c>
      <c r="AB24" s="181" t="n">
        <f aca="false">IF(AA24="Except",AK24*2-1,"none")</f>
        <v>23</v>
      </c>
      <c r="AC24" s="181" t="n">
        <f aca="false">IF(AB24=AF24,"",AB24)</f>
        <v>23</v>
      </c>
      <c r="AD24" s="181" t="n">
        <f aca="false">IF(AB24="none"," ",IF(AB24&gt;AG24,AG24,AC24))</f>
        <v>23</v>
      </c>
      <c r="AE24" s="181" t="str">
        <f aca="false">IF(AB24=AF24,"","-")</f>
        <v>-</v>
      </c>
      <c r="AF24" s="184" t="n">
        <f aca="false">IF(AA24="except",AL24+1,#NAME?)</f>
        <v>20</v>
      </c>
      <c r="AG24" s="186" t="n">
        <f aca="false">IF(CEC_True=TRUE(),ROUND(Input!Inv_Nom_Rating/Input!Inv_Eff/(B24*Input!$D$126),0),ROUND(Input!Inv_Nom_Rating/Input!Inv_Eff/(C24*Input!$D$126),0))</f>
        <v>30</v>
      </c>
      <c r="AH24" s="187" t="str">
        <f aca="false">A24</f>
        <v>Evergreen EC-120-GL</v>
      </c>
      <c r="AI24" s="188" t="str">
        <f aca="false">IF(AA24="OK",CONCATENATE(AK24,"-",AG24),CONCATENATE(AK24,"-",AG24," (",AF24,AE24,AD24,")"))</f>
        <v>12-30 (20-23)</v>
      </c>
      <c r="AJ24" s="181" t="n">
        <f aca="false">AG24*C24</f>
        <v>3600</v>
      </c>
      <c r="AK24" s="184" t="n">
        <f aca="false">V24</f>
        <v>12</v>
      </c>
      <c r="AL24" s="184" t="n">
        <f aca="false">IF(AG24&lt;MIN(Q24:U24),AG24,MIN(Q24:U24))</f>
        <v>19</v>
      </c>
      <c r="AM24" s="184" t="n">
        <f aca="false">IF(ROUND(VLOOKUP(Inverter_Model_Number,Input!$A$59:$I$70,6)/(C24*Input!$D$126),0)&gt;AL24*AN24,AL24,ROUND(VLOOKUP(Inverter_Model_Number,Input!$A$59:$I$70,6)/(C24*Input!$D$126),0))</f>
        <v>19</v>
      </c>
      <c r="AN24" s="184" t="n">
        <f aca="false">X24</f>
        <v>1</v>
      </c>
      <c r="AO24" s="184" t="n">
        <f aca="false">Y24</f>
        <v>2</v>
      </c>
      <c r="AP24" s="115"/>
      <c r="AQ24" s="112"/>
      <c r="AR24" s="112"/>
      <c r="AS24" s="112"/>
    </row>
    <row r="25" s="111" customFormat="true" ht="12.75" hidden="false" customHeight="false" outlineLevel="0" collapsed="false">
      <c r="A25" s="190" t="s">
        <v>349</v>
      </c>
      <c r="B25" s="181" t="n">
        <v>91.2</v>
      </c>
      <c r="C25" s="181" t="n">
        <v>102</v>
      </c>
      <c r="D25" s="181" t="n">
        <v>40</v>
      </c>
      <c r="E25" s="181" t="n">
        <v>32.4</v>
      </c>
      <c r="F25" s="181" t="n">
        <v>3.75</v>
      </c>
      <c r="G25" s="181" t="n">
        <v>3.15</v>
      </c>
      <c r="H25" s="181" t="n">
        <f aca="false">0.088%*F25*1000</f>
        <v>3.3</v>
      </c>
      <c r="I25" s="181" t="n">
        <f aca="false">-0.41%*D25</f>
        <v>-0.164</v>
      </c>
      <c r="J25" s="182" t="n">
        <f aca="false">-0.53%*E25</f>
        <v>-0.17172</v>
      </c>
      <c r="K25" s="183" t="n">
        <f aca="false">E25/D25*I25</f>
        <v>-0.13284</v>
      </c>
      <c r="L25" s="183" t="n">
        <f aca="false">(Min_Cell_Temp-Input!Module_Nom_T)*I25+D25</f>
        <v>48.8377777777778</v>
      </c>
      <c r="M25" s="183" t="n">
        <f aca="false">(Max_Cell_Temp-Input!Module_Nom_T)*I25+D25</f>
        <v>32.1644444444445</v>
      </c>
      <c r="N25" s="183" t="n">
        <f aca="false">(Min_Cell_Temp-Input!Module_Nom_T)*K25+E25</f>
        <v>39.5586</v>
      </c>
      <c r="O25" s="183" t="n">
        <f aca="false">(Max_Cell_Temp-Input!Module_Nom_T)*K25+E25</f>
        <v>26.0532</v>
      </c>
      <c r="P25" s="183" t="n">
        <f aca="false">(Max_Cell_Temp-Input!Module_Nom_T)*H25/1000+G25</f>
        <v>3.30766666666667</v>
      </c>
      <c r="Q25" s="184" t="n">
        <f aca="false">ROUNDDOWN(Inv_Vmppt_max/N25,0)</f>
        <v>13</v>
      </c>
      <c r="R25" s="185" t="n">
        <f aca="false">ROUNDDOWN(600/L25,0)</f>
        <v>12</v>
      </c>
      <c r="S25" s="185" t="n">
        <f aca="false">ROUNDDOWN(600/(D25*Input!Max_NEC_OC_Vdc),0)</f>
        <v>12</v>
      </c>
      <c r="T25" s="184" t="n">
        <f aca="false">IF(CEC_True=TRUE(),ROUND(Input!$D$113/(B25*Input!$D$126),0),ROUND(Input!$D$113/(C25*Input!$D$126),0))</f>
        <v>22</v>
      </c>
      <c r="U25" s="184" t="n">
        <f aca="false">ROUNDDOWN(Input!Max_Operating_Voltage/N25,0)</f>
        <v>14</v>
      </c>
      <c r="V25" s="184" t="n">
        <f aca="false">ROUNDUP(Input!Startup_V/M25,0)</f>
        <v>7</v>
      </c>
      <c r="W25" s="185" t="n">
        <f aca="false">ROUNDUP(Input!Inv_min_Vmp/O25,0)</f>
        <v>4</v>
      </c>
      <c r="X25" s="185" t="n">
        <f aca="false">ROUNDDOWN(Input!$D$114/P25,0)</f>
        <v>3</v>
      </c>
      <c r="Y25" s="185" t="n">
        <f aca="false">ROUNDDOWN(Input!$D$114*2/P25,0)</f>
        <v>6</v>
      </c>
      <c r="Z25" s="181" t="n">
        <f aca="false">AK25*2</f>
        <v>14</v>
      </c>
      <c r="AA25" s="184" t="str">
        <f aca="false">IF(Z25&gt;AL25+1,"Except","OK")</f>
        <v>Except</v>
      </c>
      <c r="AB25" s="181" t="n">
        <f aca="false">IF(AA25="Except",AK25*2-1,"none")</f>
        <v>13</v>
      </c>
      <c r="AC25" s="181" t="str">
        <f aca="false">IF(AB25=AF25,"",AB25)</f>
        <v/>
      </c>
      <c r="AD25" s="181" t="str">
        <f aca="false">IF(AB25="none"," ",IF(AB25&gt;AG25,AG25,AC25))</f>
        <v/>
      </c>
      <c r="AE25" s="181" t="str">
        <f aca="false">IF(AB25=AF25,"","-")</f>
        <v/>
      </c>
      <c r="AF25" s="184" t="n">
        <f aca="false">IF(AA25="except",AL25+1,#NAME?)</f>
        <v>13</v>
      </c>
      <c r="AG25" s="186" t="n">
        <f aca="false">IF(CEC_True=TRUE(),ROUND(Input!Inv_Nom_Rating/Input!Inv_Eff/(B25*Input!$D$126),0),ROUND(Input!Inv_Nom_Rating/Input!Inv_Eff/(C25*Input!$D$126),0))</f>
        <v>36</v>
      </c>
      <c r="AH25" s="187" t="str">
        <f aca="false">A25</f>
        <v>Evergreen10224V</v>
      </c>
      <c r="AI25" s="188" t="str">
        <f aca="false">IF(AA25="OK",CONCATENATE(AK25,"-",AG25),CONCATENATE(AK25,"-",AG25," (",AF25,AE25,AD25,")"))</f>
        <v>7-36 (13)</v>
      </c>
      <c r="AJ25" s="181" t="n">
        <f aca="false">AG25*C25</f>
        <v>3672</v>
      </c>
      <c r="AK25" s="184" t="n">
        <f aca="false">V25</f>
        <v>7</v>
      </c>
      <c r="AL25" s="184" t="n">
        <f aca="false">IF(AG25&lt;MIN(Q25:U25),AG25,MIN(Q25:U25))</f>
        <v>12</v>
      </c>
      <c r="AM25" s="184" t="n">
        <f aca="false">IF(ROUND(VLOOKUP(Inverter_Model_Number,Input!$A$59:$I$70,6)/(C25*Input!$D$126),0)&gt;AL25*AN25,AL25,ROUND(VLOOKUP(Inverter_Model_Number,Input!$A$59:$I$70,6)/(C25*Input!$D$126),0))</f>
        <v>28</v>
      </c>
      <c r="AN25" s="184" t="n">
        <f aca="false">X25</f>
        <v>3</v>
      </c>
      <c r="AO25" s="184" t="n">
        <f aca="false">Y25</f>
        <v>6</v>
      </c>
      <c r="AP25" s="115"/>
      <c r="AQ25" s="112"/>
      <c r="AR25" s="112"/>
      <c r="AS25" s="112"/>
    </row>
    <row r="26" s="111" customFormat="true" ht="12.75" hidden="false" customHeight="false" outlineLevel="0" collapsed="false">
      <c r="A26" s="192" t="s">
        <v>350</v>
      </c>
      <c r="B26" s="193" t="n">
        <v>91.2</v>
      </c>
      <c r="C26" s="181" t="n">
        <v>102</v>
      </c>
      <c r="D26" s="181" t="n">
        <v>21.5</v>
      </c>
      <c r="E26" s="181" t="n">
        <v>17</v>
      </c>
      <c r="F26" s="181" t="n">
        <v>7.05</v>
      </c>
      <c r="G26" s="181" t="n">
        <v>6</v>
      </c>
      <c r="H26" s="181" t="n">
        <f aca="false">0.088%*F26*1000</f>
        <v>6.204</v>
      </c>
      <c r="I26" s="181" t="n">
        <f aca="false">-0.41%*D26</f>
        <v>-0.08815</v>
      </c>
      <c r="J26" s="182" t="n">
        <f aca="false">-0.53%*E26</f>
        <v>-0.0901</v>
      </c>
      <c r="K26" s="183" t="n">
        <f aca="false">E26/D26*I26</f>
        <v>-0.0697</v>
      </c>
      <c r="L26" s="183" t="n">
        <f aca="false">(Min_Cell_Temp-Input!Module_Nom_T)*I26+D26</f>
        <v>26.2503055555556</v>
      </c>
      <c r="M26" s="183" t="n">
        <f aca="false">(Max_Cell_Temp-Input!Module_Nom_T)*I26+D26</f>
        <v>17.2883888888889</v>
      </c>
      <c r="N26" s="183" t="n">
        <f aca="false">(Min_Cell_Temp-Input!Module_Nom_T)*K26+E26</f>
        <v>20.7560555555556</v>
      </c>
      <c r="O26" s="183" t="n">
        <f aca="false">(Max_Cell_Temp-Input!Module_Nom_T)*K26+E26</f>
        <v>13.6698888888889</v>
      </c>
      <c r="P26" s="183" t="n">
        <f aca="false">(Max_Cell_Temp-Input!Module_Nom_T)*H26/1000+G26</f>
        <v>6.29641333333333</v>
      </c>
      <c r="Q26" s="184" t="n">
        <f aca="false">ROUNDDOWN(Inv_Vmppt_max/N26,0)</f>
        <v>25</v>
      </c>
      <c r="R26" s="185" t="n">
        <f aca="false">ROUNDDOWN(600/L26,0)</f>
        <v>22</v>
      </c>
      <c r="S26" s="185" t="n">
        <f aca="false">ROUNDDOWN(600/(D26*Input!Max_NEC_OC_Vdc),0)</f>
        <v>22</v>
      </c>
      <c r="T26" s="184" t="n">
        <f aca="false">IF(CEC_True=TRUE(),ROUND(Input!$D$113/(B26*Input!$D$126),0),ROUND(Input!$D$113/(C26*Input!$D$126),0))</f>
        <v>22</v>
      </c>
      <c r="U26" s="184" t="n">
        <f aca="false">ROUNDDOWN(Input!Max_Operating_Voltage/N26,0)</f>
        <v>27</v>
      </c>
      <c r="V26" s="184" t="n">
        <f aca="false">ROUNDUP(Input!Startup_V/M26,0)</f>
        <v>12</v>
      </c>
      <c r="W26" s="185" t="n">
        <f aca="false">ROUNDUP(Input!Inv_min_Vmp/O26,0)</f>
        <v>7</v>
      </c>
      <c r="X26" s="185" t="n">
        <f aca="false">ROUNDDOWN(Input!$D$114/P26,0)</f>
        <v>1</v>
      </c>
      <c r="Y26" s="185" t="n">
        <f aca="false">ROUNDDOWN(Input!$D$114*2/P26,0)</f>
        <v>3</v>
      </c>
      <c r="Z26" s="181" t="n">
        <f aca="false">AK26*2</f>
        <v>24</v>
      </c>
      <c r="AA26" s="184" t="str">
        <f aca="false">IF(Z26&gt;AL26+1,"Except","OK")</f>
        <v>Except</v>
      </c>
      <c r="AB26" s="181" t="n">
        <f aca="false">IF(AA26="Except",AK26*2-1,"none")</f>
        <v>23</v>
      </c>
      <c r="AC26" s="181" t="str">
        <f aca="false">IF(AB26=AF26,"",AB26)</f>
        <v/>
      </c>
      <c r="AD26" s="181" t="str">
        <f aca="false">IF(AB26="none"," ",IF(AB26&gt;AG26,AG26,AC26))</f>
        <v/>
      </c>
      <c r="AE26" s="181" t="str">
        <f aca="false">IF(AB26=AF26,"","-")</f>
        <v/>
      </c>
      <c r="AF26" s="184" t="n">
        <f aca="false">IF(AA26="except",AL26+1,#NAME?)</f>
        <v>23</v>
      </c>
      <c r="AG26" s="186" t="n">
        <f aca="false">IF(CEC_True=TRUE(),ROUND(Input!Inv_Nom_Rating/Input!Inv_Eff/(B26*Input!$D$126),0),ROUND(Input!Inv_Nom_Rating/Input!Inv_Eff/(C26*Input!$D$126),0))</f>
        <v>36</v>
      </c>
      <c r="AH26" s="187" t="str">
        <f aca="false">A26</f>
        <v>Evergreen102GD</v>
      </c>
      <c r="AI26" s="188" t="str">
        <f aca="false">IF(AA26="OK",CONCATENATE(AK26,"-",AG26),CONCATENATE(AK26,"-",AG26," (",AF26,AE26,AD26,")"))</f>
        <v>12-36 (23)</v>
      </c>
      <c r="AJ26" s="181" t="n">
        <f aca="false">AG26*C26</f>
        <v>3672</v>
      </c>
      <c r="AK26" s="184" t="n">
        <f aca="false">V26</f>
        <v>12</v>
      </c>
      <c r="AL26" s="184" t="n">
        <f aca="false">IF(AG26&lt;MIN(Q26:U26),AG26,MIN(Q26:U26))</f>
        <v>22</v>
      </c>
      <c r="AM26" s="184" t="n">
        <f aca="false">IF(ROUND(VLOOKUP(Inverter_Model_Number,Input!$A$59:$I$70,6)/(C26*Input!$D$126),0)&gt;AL26*AN26,AL26,ROUND(VLOOKUP(Inverter_Model_Number,Input!$A$59:$I$70,6)/(C26*Input!$D$126),0))</f>
        <v>22</v>
      </c>
      <c r="AN26" s="184" t="n">
        <f aca="false">X26</f>
        <v>1</v>
      </c>
      <c r="AO26" s="184" t="n">
        <f aca="false">Y26</f>
        <v>3</v>
      </c>
      <c r="AP26" s="115"/>
      <c r="AQ26" s="112"/>
      <c r="AR26" s="112"/>
      <c r="AS26" s="112"/>
    </row>
    <row r="27" s="111" customFormat="true" ht="12.75" hidden="false" customHeight="false" outlineLevel="0" collapsed="false">
      <c r="A27" s="192" t="s">
        <v>351</v>
      </c>
      <c r="B27" s="193" t="n">
        <v>98.4</v>
      </c>
      <c r="C27" s="181" t="n">
        <v>110</v>
      </c>
      <c r="D27" s="181" t="n">
        <v>40</v>
      </c>
      <c r="E27" s="181" t="n">
        <v>32.7</v>
      </c>
      <c r="F27" s="181" t="n">
        <v>3.84</v>
      </c>
      <c r="G27" s="181" t="n">
        <v>3.36</v>
      </c>
      <c r="H27" s="181" t="n">
        <f aca="false">0.088%*F27*1000</f>
        <v>3.3792</v>
      </c>
      <c r="I27" s="181" t="n">
        <f aca="false">-0.41%*D27</f>
        <v>-0.164</v>
      </c>
      <c r="J27" s="182" t="n">
        <f aca="false">-0.53%*E27</f>
        <v>-0.17331</v>
      </c>
      <c r="K27" s="183" t="n">
        <f aca="false">E27/D27*I27</f>
        <v>-0.13407</v>
      </c>
      <c r="L27" s="183" t="n">
        <f aca="false">(Min_Cell_Temp-Input!Module_Nom_T)*I27+D27</f>
        <v>48.8377777777778</v>
      </c>
      <c r="M27" s="183" t="n">
        <f aca="false">(Max_Cell_Temp-Input!Module_Nom_T)*I27+D27</f>
        <v>32.1644444444445</v>
      </c>
      <c r="N27" s="183" t="n">
        <f aca="false">(Min_Cell_Temp-Input!Module_Nom_T)*K27+E27</f>
        <v>39.9248833333333</v>
      </c>
      <c r="O27" s="183" t="n">
        <f aca="false">(Max_Cell_Temp-Input!Module_Nom_T)*K27+E27</f>
        <v>26.2944333333333</v>
      </c>
      <c r="P27" s="183" t="n">
        <f aca="false">(Max_Cell_Temp-Input!Module_Nom_T)*H27/1000+G27</f>
        <v>3.52145066666667</v>
      </c>
      <c r="Q27" s="184" t="n">
        <f aca="false">ROUNDDOWN(Inv_Vmppt_max/N27,0)</f>
        <v>13</v>
      </c>
      <c r="R27" s="185" t="n">
        <f aca="false">ROUNDDOWN(600/L27,0)</f>
        <v>12</v>
      </c>
      <c r="S27" s="185" t="n">
        <f aca="false">ROUNDDOWN(600/(D27*Input!Max_NEC_OC_Vdc),0)</f>
        <v>12</v>
      </c>
      <c r="T27" s="184" t="n">
        <f aca="false">IF(CEC_True=TRUE(),ROUND(Input!$D$113/(B27*Input!$D$126),0),ROUND(Input!$D$113/(C27*Input!$D$126),0))</f>
        <v>21</v>
      </c>
      <c r="U27" s="184" t="n">
        <f aca="false">ROUNDDOWN(Input!Max_Operating_Voltage/N27,0)</f>
        <v>14</v>
      </c>
      <c r="V27" s="184" t="n">
        <f aca="false">ROUNDUP(Input!Startup_V/M27,0)</f>
        <v>7</v>
      </c>
      <c r="W27" s="185" t="n">
        <f aca="false">ROUNDUP(Input!Inv_min_Vmp/O27,0)</f>
        <v>4</v>
      </c>
      <c r="X27" s="185" t="n">
        <f aca="false">ROUNDDOWN(Input!$D$114/P27,0)</f>
        <v>2</v>
      </c>
      <c r="Y27" s="185" t="n">
        <f aca="false">ROUNDDOWN(Input!$D$114*2/P27,0)</f>
        <v>5</v>
      </c>
      <c r="Z27" s="181" t="n">
        <f aca="false">AK27*2</f>
        <v>14</v>
      </c>
      <c r="AA27" s="184" t="str">
        <f aca="false">IF(Z27&gt;AL27+1,"Except","OK")</f>
        <v>Except</v>
      </c>
      <c r="AB27" s="181" t="n">
        <f aca="false">IF(AA27="Except",AK27*2-1,"none")</f>
        <v>13</v>
      </c>
      <c r="AC27" s="181" t="str">
        <f aca="false">IF(AB27=AF27,"",AB27)</f>
        <v/>
      </c>
      <c r="AD27" s="181" t="str">
        <f aca="false">IF(AB27="none"," ",IF(AB27&gt;AG27,AG27,AC27))</f>
        <v/>
      </c>
      <c r="AE27" s="181" t="str">
        <f aca="false">IF(AB27=AF27,"","-")</f>
        <v/>
      </c>
      <c r="AF27" s="184" t="n">
        <f aca="false">IF(AA27="except",AL27+1,#NAME?)</f>
        <v>13</v>
      </c>
      <c r="AG27" s="186" t="n">
        <f aca="false">IF(CEC_True=TRUE(),ROUND(Input!Inv_Nom_Rating/Input!Inv_Eff/(B27*Input!$D$126),0),ROUND(Input!Inv_Nom_Rating/Input!Inv_Eff/(C27*Input!$D$126),0))</f>
        <v>33</v>
      </c>
      <c r="AH27" s="187" t="str">
        <f aca="false">A27</f>
        <v>Evergreen11024V</v>
      </c>
      <c r="AI27" s="188" t="str">
        <f aca="false">IF(AA27="OK",CONCATENATE(AK27,"-",AG27),CONCATENATE(AK27,"-",AG27," (",AF27,AE27,AD27,")"))</f>
        <v>7-33 (13)</v>
      </c>
      <c r="AJ27" s="181" t="n">
        <f aca="false">AG27*C27</f>
        <v>3630</v>
      </c>
      <c r="AK27" s="184" t="n">
        <f aca="false">V27</f>
        <v>7</v>
      </c>
      <c r="AL27" s="184" t="n">
        <f aca="false">IF(AG27&lt;MIN(Q27:U27),AG27,MIN(Q27:U27))</f>
        <v>12</v>
      </c>
      <c r="AM27" s="184" t="n">
        <f aca="false">IF(ROUND(VLOOKUP(Inverter_Model_Number,Input!$A$59:$I$70,6)/(C27*Input!$D$126),0)&gt;AL27*AN27,AL27,ROUND(VLOOKUP(Inverter_Model_Number,Input!$A$59:$I$70,6)/(C27*Input!$D$126),0))</f>
        <v>12</v>
      </c>
      <c r="AN27" s="184" t="n">
        <f aca="false">X27</f>
        <v>2</v>
      </c>
      <c r="AO27" s="184" t="n">
        <f aca="false">Y27</f>
        <v>5</v>
      </c>
      <c r="AP27" s="115"/>
      <c r="AQ27" s="112"/>
      <c r="AR27" s="112"/>
      <c r="AS27" s="112"/>
    </row>
    <row r="28" s="111" customFormat="true" ht="12.75" hidden="false" customHeight="false" outlineLevel="0" collapsed="false">
      <c r="A28" s="192" t="s">
        <v>352</v>
      </c>
      <c r="B28" s="193" t="n">
        <v>98.4</v>
      </c>
      <c r="C28" s="181" t="n">
        <v>110</v>
      </c>
      <c r="D28" s="181" t="n">
        <v>21.5</v>
      </c>
      <c r="E28" s="181" t="n">
        <v>17.2</v>
      </c>
      <c r="F28" s="181" t="n">
        <v>7.22</v>
      </c>
      <c r="G28" s="181" t="n">
        <v>6.4</v>
      </c>
      <c r="H28" s="181" t="n">
        <f aca="false">0.088%*F28*1000</f>
        <v>6.3536</v>
      </c>
      <c r="I28" s="181" t="n">
        <f aca="false">-0.41%*D28</f>
        <v>-0.08815</v>
      </c>
      <c r="J28" s="182" t="n">
        <f aca="false">-0.53%*E28</f>
        <v>-0.09116</v>
      </c>
      <c r="K28" s="183" t="n">
        <f aca="false">E28/D28*I28</f>
        <v>-0.07052</v>
      </c>
      <c r="L28" s="183" t="n">
        <f aca="false">(Min_Cell_Temp-Input!Module_Nom_T)*I28+D28</f>
        <v>26.2503055555556</v>
      </c>
      <c r="M28" s="183" t="n">
        <f aca="false">(Max_Cell_Temp-Input!Module_Nom_T)*I28+D28</f>
        <v>17.2883888888889</v>
      </c>
      <c r="N28" s="183" t="n">
        <f aca="false">(Min_Cell_Temp-Input!Module_Nom_T)*K28+E28</f>
        <v>21.0002444444444</v>
      </c>
      <c r="O28" s="183" t="n">
        <f aca="false">(Max_Cell_Temp-Input!Module_Nom_T)*K28+E28</f>
        <v>13.8307111111111</v>
      </c>
      <c r="P28" s="183" t="n">
        <f aca="false">(Max_Cell_Temp-Input!Module_Nom_T)*H28/1000+G28</f>
        <v>6.70356088888889</v>
      </c>
      <c r="Q28" s="184" t="n">
        <f aca="false">ROUNDDOWN(Inv_Vmppt_max/N28,0)</f>
        <v>25</v>
      </c>
      <c r="R28" s="185" t="n">
        <f aca="false">ROUNDDOWN(600/L28,0)</f>
        <v>22</v>
      </c>
      <c r="S28" s="185" t="n">
        <f aca="false">ROUNDDOWN(600/(D28*Input!Max_NEC_OC_Vdc),0)</f>
        <v>22</v>
      </c>
      <c r="T28" s="184" t="n">
        <f aca="false">IF(CEC_True=TRUE(),ROUND(Input!$D$113/(B28*Input!$D$126),0),ROUND(Input!$D$113/(C28*Input!$D$126),0))</f>
        <v>21</v>
      </c>
      <c r="U28" s="184" t="n">
        <f aca="false">ROUNDDOWN(Input!Max_Operating_Voltage/N28,0)</f>
        <v>27</v>
      </c>
      <c r="V28" s="184" t="n">
        <f aca="false">ROUNDUP(Input!Startup_V/M28,0)</f>
        <v>12</v>
      </c>
      <c r="W28" s="185" t="n">
        <f aca="false">ROUNDUP(Input!Inv_min_Vmp/O28,0)</f>
        <v>7</v>
      </c>
      <c r="X28" s="185" t="n">
        <f aca="false">ROUNDDOWN(Input!$D$114/P28,0)</f>
        <v>1</v>
      </c>
      <c r="Y28" s="185" t="n">
        <f aca="false">ROUNDDOWN(Input!$D$114*2/P28,0)</f>
        <v>2</v>
      </c>
      <c r="Z28" s="181" t="n">
        <f aca="false">AK28*2</f>
        <v>24</v>
      </c>
      <c r="AA28" s="184" t="str">
        <f aca="false">IF(Z28&gt;AL28+1,"Except","OK")</f>
        <v>Except</v>
      </c>
      <c r="AB28" s="181" t="n">
        <f aca="false">IF(AA28="Except",AK28*2-1,"none")</f>
        <v>23</v>
      </c>
      <c r="AC28" s="181" t="n">
        <f aca="false">IF(AB28=AF28,"",AB28)</f>
        <v>23</v>
      </c>
      <c r="AD28" s="181" t="n">
        <f aca="false">IF(AB28="none"," ",IF(AB28&gt;AG28,AG28,AC28))</f>
        <v>23</v>
      </c>
      <c r="AE28" s="181" t="str">
        <f aca="false">IF(AB28=AF28,"","-")</f>
        <v>-</v>
      </c>
      <c r="AF28" s="184" t="n">
        <f aca="false">IF(AA28="except",AL28+1,#NAME?)</f>
        <v>22</v>
      </c>
      <c r="AG28" s="186" t="n">
        <f aca="false">IF(CEC_True=TRUE(),ROUND(Input!Inv_Nom_Rating/Input!Inv_Eff/(B28*Input!$D$126),0),ROUND(Input!Inv_Nom_Rating/Input!Inv_Eff/(C28*Input!$D$126),0))</f>
        <v>33</v>
      </c>
      <c r="AH28" s="187" t="str">
        <f aca="false">A28</f>
        <v>Evergreen110GD</v>
      </c>
      <c r="AI28" s="188" t="str">
        <f aca="false">IF(AA28="OK",CONCATENATE(AK28,"-",AG28),CONCATENATE(AK28,"-",AG28," (",AF28,AE28,AD28,")"))</f>
        <v>12-33 (22-23)</v>
      </c>
      <c r="AJ28" s="181" t="n">
        <f aca="false">AG28*C28</f>
        <v>3630</v>
      </c>
      <c r="AK28" s="184" t="n">
        <f aca="false">V28</f>
        <v>12</v>
      </c>
      <c r="AL28" s="184" t="n">
        <f aca="false">IF(AG28&lt;MIN(Q28:U28),AG28,MIN(Q28:U28))</f>
        <v>21</v>
      </c>
      <c r="AM28" s="184" t="n">
        <f aca="false">IF(ROUND(VLOOKUP(Inverter_Model_Number,Input!$A$59:$I$70,6)/(C28*Input!$D$126),0)&gt;AL28*AN28,AL28,ROUND(VLOOKUP(Inverter_Model_Number,Input!$A$59:$I$70,6)/(C28*Input!$D$126),0))</f>
        <v>21</v>
      </c>
      <c r="AN28" s="184" t="n">
        <f aca="false">X28</f>
        <v>1</v>
      </c>
      <c r="AO28" s="184" t="n">
        <f aca="false">Y28</f>
        <v>2</v>
      </c>
      <c r="AP28" s="115"/>
      <c r="AQ28" s="112"/>
      <c r="AR28" s="112"/>
      <c r="AS28" s="112"/>
    </row>
    <row r="29" s="111" customFormat="true" ht="12.75" hidden="false" customHeight="false" outlineLevel="0" collapsed="false">
      <c r="A29" s="194" t="s">
        <v>353</v>
      </c>
      <c r="B29" s="193" t="n">
        <v>103.1</v>
      </c>
      <c r="C29" s="181" t="n">
        <v>115</v>
      </c>
      <c r="D29" s="181" t="n">
        <v>40</v>
      </c>
      <c r="E29" s="181" t="n">
        <v>33</v>
      </c>
      <c r="F29" s="181" t="n">
        <v>3.86</v>
      </c>
      <c r="G29" s="181" t="n">
        <v>3.48</v>
      </c>
      <c r="H29" s="181" t="n">
        <f aca="false">0.088%*F29*1000</f>
        <v>3.3968</v>
      </c>
      <c r="I29" s="181" t="n">
        <f aca="false">-0.41%*D29</f>
        <v>-0.164</v>
      </c>
      <c r="J29" s="182" t="n">
        <f aca="false">-0.53%*E29</f>
        <v>-0.1749</v>
      </c>
      <c r="K29" s="183" t="n">
        <f aca="false">E29/D29*I29</f>
        <v>-0.1353</v>
      </c>
      <c r="L29" s="183" t="n">
        <f aca="false">(Min_Cell_Temp-Input!Module_Nom_T)*I29+D29</f>
        <v>48.8377777777778</v>
      </c>
      <c r="M29" s="183" t="n">
        <f aca="false">(Max_Cell_Temp-Input!Module_Nom_T)*I29+D29</f>
        <v>32.1644444444445</v>
      </c>
      <c r="N29" s="183" t="n">
        <f aca="false">(Min_Cell_Temp-Input!Module_Nom_T)*K29+E29</f>
        <v>40.2911666666667</v>
      </c>
      <c r="O29" s="183" t="n">
        <f aca="false">(Max_Cell_Temp-Input!Module_Nom_T)*K29+E29</f>
        <v>26.5356666666667</v>
      </c>
      <c r="P29" s="183" t="n">
        <f aca="false">(Max_Cell_Temp-Input!Module_Nom_T)*H29/1000+G29</f>
        <v>3.64229155555556</v>
      </c>
      <c r="Q29" s="184" t="n">
        <f aca="false">ROUNDDOWN(Inv_Vmppt_max/N29,0)</f>
        <v>13</v>
      </c>
      <c r="R29" s="185" t="n">
        <f aca="false">ROUNDDOWN(600/L29,0)</f>
        <v>12</v>
      </c>
      <c r="S29" s="185" t="n">
        <f aca="false">ROUNDDOWN(600/(D29*Input!Max_NEC_OC_Vdc),0)</f>
        <v>12</v>
      </c>
      <c r="T29" s="184" t="n">
        <f aca="false">IF(CEC_True=TRUE(),ROUND(Input!$D$113/(B29*Input!$D$126),0),ROUND(Input!$D$113/(C29*Input!$D$126),0))</f>
        <v>20</v>
      </c>
      <c r="U29" s="184" t="n">
        <f aca="false">ROUNDDOWN(Input!Max_Operating_Voltage/N29,0)</f>
        <v>14</v>
      </c>
      <c r="V29" s="184" t="n">
        <f aca="false">ROUNDUP(Input!Startup_V/M29,0)</f>
        <v>7</v>
      </c>
      <c r="W29" s="185" t="n">
        <f aca="false">ROUNDUP(Input!Inv_min_Vmp/O29,0)</f>
        <v>4</v>
      </c>
      <c r="X29" s="185" t="n">
        <f aca="false">ROUNDDOWN(Input!$D$114/P29,0)</f>
        <v>2</v>
      </c>
      <c r="Y29" s="185" t="n">
        <f aca="false">ROUNDDOWN(Input!$D$114*2/P29,0)</f>
        <v>5</v>
      </c>
      <c r="Z29" s="181" t="n">
        <f aca="false">AK29*2</f>
        <v>14</v>
      </c>
      <c r="AA29" s="184" t="str">
        <f aca="false">IF(Z29&gt;AL29+1,"Except","OK")</f>
        <v>Except</v>
      </c>
      <c r="AB29" s="181" t="n">
        <f aca="false">IF(AA29="Except",AK29*2-1,"none")</f>
        <v>13</v>
      </c>
      <c r="AC29" s="181" t="str">
        <f aca="false">IF(AB29=AF29,"",AB29)</f>
        <v/>
      </c>
      <c r="AD29" s="181" t="str">
        <f aca="false">IF(AB29="none"," ",IF(AB29&gt;AG29,AG29,AC29))</f>
        <v/>
      </c>
      <c r="AE29" s="181" t="str">
        <f aca="false">IF(AB29=AF29,"","-")</f>
        <v/>
      </c>
      <c r="AF29" s="184" t="n">
        <f aca="false">IF(AA29="except",AL29+1,#NAME?)</f>
        <v>13</v>
      </c>
      <c r="AG29" s="186" t="n">
        <f aca="false">IF(CEC_True=TRUE(),ROUND(Input!Inv_Nom_Rating/Input!Inv_Eff/(B29*Input!$D$126),0),ROUND(Input!Inv_Nom_Rating/Input!Inv_Eff/(C29*Input!$D$126),0))</f>
        <v>32</v>
      </c>
      <c r="AH29" s="187" t="str">
        <f aca="false">A29</f>
        <v>Evergreen11524V</v>
      </c>
      <c r="AI29" s="188" t="str">
        <f aca="false">IF(AA29="OK",CONCATENATE(AK29,"-",AG29),CONCATENATE(AK29,"-",AG29," (",AF29,AE29,AD29,")"))</f>
        <v>7-32 (13)</v>
      </c>
      <c r="AJ29" s="181" t="n">
        <f aca="false">AG29*C29</f>
        <v>3680</v>
      </c>
      <c r="AK29" s="184" t="n">
        <f aca="false">V29</f>
        <v>7</v>
      </c>
      <c r="AL29" s="184" t="n">
        <f aca="false">IF(AG29&lt;MIN(Q29:U29),AG29,MIN(Q29:U29))</f>
        <v>12</v>
      </c>
      <c r="AM29" s="184" t="n">
        <f aca="false">IF(ROUND(VLOOKUP(Inverter_Model_Number,Input!$A$59:$I$70,6)/(C29*Input!$D$126),0)&gt;AL29*AN29,AL29,ROUND(VLOOKUP(Inverter_Model_Number,Input!$A$59:$I$70,6)/(C29*Input!$D$126),0))</f>
        <v>12</v>
      </c>
      <c r="AN29" s="184" t="n">
        <f aca="false">X29</f>
        <v>2</v>
      </c>
      <c r="AO29" s="184" t="n">
        <f aca="false">Y29</f>
        <v>5</v>
      </c>
      <c r="AP29" s="115"/>
      <c r="AQ29" s="195"/>
      <c r="AR29" s="196"/>
      <c r="AS29" s="196"/>
    </row>
    <row r="30" s="111" customFormat="true" ht="12.75" hidden="false" customHeight="false" outlineLevel="0" collapsed="false">
      <c r="A30" s="197" t="s">
        <v>354</v>
      </c>
      <c r="B30" s="193" t="n">
        <v>103.1</v>
      </c>
      <c r="C30" s="181" t="n">
        <v>115</v>
      </c>
      <c r="D30" s="181" t="n">
        <v>21.5</v>
      </c>
      <c r="E30" s="181" t="n">
        <v>17.3</v>
      </c>
      <c r="F30" s="181" t="n">
        <v>7.26</v>
      </c>
      <c r="G30" s="181" t="n">
        <v>6.65</v>
      </c>
      <c r="H30" s="181" t="n">
        <v>6.6</v>
      </c>
      <c r="I30" s="181" t="n">
        <v>-0.082</v>
      </c>
      <c r="J30" s="182" t="n">
        <f aca="false">-0.53%*E30</f>
        <v>-0.09169</v>
      </c>
      <c r="K30" s="183" t="n">
        <f aca="false">E30/D30*I30</f>
        <v>-0.0659813953488372</v>
      </c>
      <c r="L30" s="183" t="n">
        <f aca="false">(Min_Cell_Temp-Input!Module_Nom_T)*I30+D30</f>
        <v>25.9188888888889</v>
      </c>
      <c r="M30" s="183" t="n">
        <f aca="false">(Max_Cell_Temp-Input!Module_Nom_T)*I30+D30</f>
        <v>17.5822222222222</v>
      </c>
      <c r="N30" s="183" t="n">
        <f aca="false">(Min_Cell_Temp-Input!Module_Nom_T)*K30+E30</f>
        <v>20.8556640826873</v>
      </c>
      <c r="O30" s="183" t="n">
        <f aca="false">(Max_Cell_Temp-Input!Module_Nom_T)*K30+E30</f>
        <v>14.1475555555556</v>
      </c>
      <c r="P30" s="183" t="n">
        <f aca="false">(Max_Cell_Temp-Input!Module_Nom_T)*H30/1000+G30</f>
        <v>6.96533333333333</v>
      </c>
      <c r="Q30" s="184" t="n">
        <f aca="false">ROUNDDOWN(Inv_Vmppt_max/N30,0)</f>
        <v>25</v>
      </c>
      <c r="R30" s="185" t="n">
        <f aca="false">ROUNDDOWN(600/L30,0)</f>
        <v>23</v>
      </c>
      <c r="S30" s="185" t="n">
        <f aca="false">ROUNDDOWN(600/(D30*Input!Max_NEC_OC_Vdc),0)</f>
        <v>22</v>
      </c>
      <c r="T30" s="184" t="n">
        <f aca="false">IF(CEC_True=TRUE(),ROUND(Input!$D$113/(B30*Input!$D$126),0),ROUND(Input!$D$113/(C30*Input!$D$126),0))</f>
        <v>20</v>
      </c>
      <c r="U30" s="184" t="n">
        <f aca="false">ROUNDDOWN(Input!Max_Operating_Voltage/N30,0)</f>
        <v>27</v>
      </c>
      <c r="V30" s="184" t="n">
        <f aca="false">ROUNDUP(Input!Startup_V/M30,0)</f>
        <v>12</v>
      </c>
      <c r="W30" s="185" t="n">
        <f aca="false">ROUNDUP(Input!Inv_min_Vmp/O30,0)</f>
        <v>7</v>
      </c>
      <c r="X30" s="185" t="n">
        <f aca="false">ROUNDDOWN(Input!$D$114/P30,0)</f>
        <v>1</v>
      </c>
      <c r="Y30" s="185" t="n">
        <f aca="false">ROUNDDOWN(Input!$D$114*2/P30,0)</f>
        <v>2</v>
      </c>
      <c r="Z30" s="181" t="n">
        <f aca="false">AK30*2</f>
        <v>24</v>
      </c>
      <c r="AA30" s="184" t="str">
        <f aca="false">IF(Z30&gt;AL30+1,"Except","OK")</f>
        <v>Except</v>
      </c>
      <c r="AB30" s="181" t="n">
        <f aca="false">IF(AA30="Except",AK30*2-1,"none")</f>
        <v>23</v>
      </c>
      <c r="AC30" s="181" t="n">
        <f aca="false">IF(AB30=AF30,"",AB30)</f>
        <v>23</v>
      </c>
      <c r="AD30" s="181" t="n">
        <f aca="false">IF(AB30="none"," ",IF(AB30&gt;AG30,AG30,AC30))</f>
        <v>23</v>
      </c>
      <c r="AE30" s="181" t="str">
        <f aca="false">IF(AB30=AF30,"","-")</f>
        <v>-</v>
      </c>
      <c r="AF30" s="184" t="n">
        <f aca="false">IF(AA30="except",AL30+1,#NAME?)</f>
        <v>21</v>
      </c>
      <c r="AG30" s="186" t="n">
        <f aca="false">IF(CEC_True=TRUE(),ROUND(Input!Inv_Nom_Rating/Input!Inv_Eff/(B30*Input!$D$126),0),ROUND(Input!Inv_Nom_Rating/Input!Inv_Eff/(C30*Input!$D$126),0))</f>
        <v>32</v>
      </c>
      <c r="AH30" s="187" t="str">
        <f aca="false">A30</f>
        <v>Evergreen115GD</v>
      </c>
      <c r="AI30" s="188" t="str">
        <f aca="false">IF(AA30="OK",CONCATENATE(AK30,"-",AG30),CONCATENATE(AK30,"-",AG30," (",AF30,AE30,AD30,")"))</f>
        <v>12-32 (21-23)</v>
      </c>
      <c r="AJ30" s="181" t="n">
        <f aca="false">AG30*C30</f>
        <v>3680</v>
      </c>
      <c r="AK30" s="184" t="n">
        <f aca="false">V30</f>
        <v>12</v>
      </c>
      <c r="AL30" s="184" t="n">
        <f aca="false">IF(AG30&lt;MIN(Q30:U30),AG30,MIN(Q30:U30))</f>
        <v>20</v>
      </c>
      <c r="AM30" s="184" t="n">
        <f aca="false">IF(ROUND(VLOOKUP(Inverter_Model_Number,Input!$A$59:$I$70,6)/(C30*Input!$D$126),0)&gt;AL30*AN30,AL30,ROUND(VLOOKUP(Inverter_Model_Number,Input!$A$59:$I$70,6)/(C30*Input!$D$126),0))</f>
        <v>20</v>
      </c>
      <c r="AN30" s="184" t="n">
        <f aca="false">X30</f>
        <v>1</v>
      </c>
      <c r="AO30" s="184" t="n">
        <f aca="false">Y30</f>
        <v>2</v>
      </c>
      <c r="AP30" s="115"/>
      <c r="AQ30" s="195"/>
      <c r="AR30" s="171"/>
      <c r="AS30" s="171"/>
    </row>
    <row r="31" s="111" customFormat="true" ht="12.75" hidden="false" customHeight="false" outlineLevel="0" collapsed="false">
      <c r="A31" s="194" t="s">
        <v>355</v>
      </c>
      <c r="B31" s="193" t="n">
        <v>97.8</v>
      </c>
      <c r="C31" s="181" t="n">
        <v>110</v>
      </c>
      <c r="D31" s="181" t="n">
        <v>21.2</v>
      </c>
      <c r="E31" s="181" t="n">
        <v>16.7</v>
      </c>
      <c r="F31" s="181" t="n">
        <v>7.4</v>
      </c>
      <c r="G31" s="198" t="n">
        <v>6.6</v>
      </c>
      <c r="H31" s="181" t="n">
        <v>3</v>
      </c>
      <c r="I31" s="181" t="n">
        <v>-0.08</v>
      </c>
      <c r="J31" s="182" t="n">
        <f aca="false">K31</f>
        <v>-0.0630188679245283</v>
      </c>
      <c r="K31" s="183" t="n">
        <f aca="false">E31/D31*I31</f>
        <v>-0.0630188679245283</v>
      </c>
      <c r="L31" s="183" t="n">
        <f aca="false">(Min_Cell_Temp-Input!Module_Nom_T)*I31+D31</f>
        <v>25.5111111111111</v>
      </c>
      <c r="M31" s="183" t="n">
        <f aca="false">(Max_Cell_Temp-Input!Module_Nom_T)*I31+D31</f>
        <v>17.3777777777778</v>
      </c>
      <c r="N31" s="183" t="n">
        <f aca="false">(Min_Cell_Temp-Input!Module_Nom_T)*K31+E31</f>
        <v>20.0960167714885</v>
      </c>
      <c r="O31" s="183" t="n">
        <f aca="false">(Max_Cell_Temp-Input!Module_Nom_T)*K31+E31</f>
        <v>13.6890985324948</v>
      </c>
      <c r="P31" s="183" t="n">
        <f aca="false">(Max_Cell_Temp-Input!Module_Nom_T)*H31/1000+G31</f>
        <v>6.74333333333333</v>
      </c>
      <c r="Q31" s="184" t="n">
        <f aca="false">ROUNDDOWN(Inv_Vmppt_max/N31,0)</f>
        <v>26</v>
      </c>
      <c r="R31" s="185" t="n">
        <f aca="false">ROUNDDOWN(600/L31,0)</f>
        <v>23</v>
      </c>
      <c r="S31" s="185" t="n">
        <f aca="false">ROUNDDOWN(600/(D31*Input!Max_NEC_OC_Vdc),0)</f>
        <v>22</v>
      </c>
      <c r="T31" s="184" t="n">
        <f aca="false">IF(CEC_True=TRUE(),ROUND(Input!$D$113/(B31*Input!$D$126),0),ROUND(Input!$D$113/(C31*Input!$D$126),0))</f>
        <v>21</v>
      </c>
      <c r="U31" s="184" t="n">
        <f aca="false">ROUNDDOWN(Input!Max_Operating_Voltage/N31,0)</f>
        <v>28</v>
      </c>
      <c r="V31" s="184" t="n">
        <f aca="false">ROUNDUP(Input!Startup_V/M31,0)</f>
        <v>12</v>
      </c>
      <c r="W31" s="185" t="n">
        <f aca="false">ROUNDUP(Input!Inv_min_Vmp/O31,0)</f>
        <v>7</v>
      </c>
      <c r="X31" s="185" t="n">
        <f aca="false">ROUNDDOWN(Input!$D$114/P31,0)</f>
        <v>1</v>
      </c>
      <c r="Y31" s="185" t="n">
        <f aca="false">ROUNDDOWN(Input!$D$114*2/P31,0)</f>
        <v>2</v>
      </c>
      <c r="Z31" s="181" t="n">
        <f aca="false">AK31*2</f>
        <v>24</v>
      </c>
      <c r="AA31" s="184" t="str">
        <f aca="false">IF(Z31&gt;AL31+1,"Except","OK")</f>
        <v>Except</v>
      </c>
      <c r="AB31" s="181" t="n">
        <f aca="false">IF(AA31="Except",AK31*2-1,"none")</f>
        <v>23</v>
      </c>
      <c r="AC31" s="181" t="n">
        <f aca="false">IF(AB31=AF31,"",AB31)</f>
        <v>23</v>
      </c>
      <c r="AD31" s="181" t="n">
        <f aca="false">IF(AB31="none"," ",IF(AB31&gt;AG31,AG31,AC31))</f>
        <v>23</v>
      </c>
      <c r="AE31" s="181" t="str">
        <f aca="false">IF(AB31=AF31,"","-")</f>
        <v>-</v>
      </c>
      <c r="AF31" s="184" t="n">
        <f aca="false">IF(AA31="except",AL31+1,#NAME?)</f>
        <v>22</v>
      </c>
      <c r="AG31" s="186" t="n">
        <f aca="false">IF(CEC_True=TRUE(),ROUND(Input!Inv_Nom_Rating/Input!Inv_Eff/(B31*Input!$D$126),0),ROUND(Input!Inv_Nom_Rating/Input!Inv_Eff/(C31*Input!$D$126),0))</f>
        <v>33</v>
      </c>
      <c r="AH31" s="187" t="str">
        <f aca="false">A31</f>
        <v>GE110</v>
      </c>
      <c r="AI31" s="188" t="str">
        <f aca="false">IF(AA31="OK",CONCATENATE(AK31,"-",AG31),CONCATENATE(AK31,"-",AG31," (",AF31,AE31,AD31,")"))</f>
        <v>12-33 (22-23)</v>
      </c>
      <c r="AJ31" s="181" t="n">
        <f aca="false">AG31*C31</f>
        <v>3630</v>
      </c>
      <c r="AK31" s="184" t="n">
        <f aca="false">V31</f>
        <v>12</v>
      </c>
      <c r="AL31" s="184" t="n">
        <f aca="false">IF(AG31&lt;MIN(Q31:U31),AG31,MIN(Q31:U31))</f>
        <v>21</v>
      </c>
      <c r="AM31" s="184" t="n">
        <f aca="false">IF(ROUND(VLOOKUP(Inverter_Model_Number,Input!$A$59:$I$70,6)/(C31*Input!$D$126),0)&gt;AL31*AN31,AL31,ROUND(VLOOKUP(Inverter_Model_Number,Input!$A$59:$I$70,6)/(C31*Input!$D$126),0))</f>
        <v>21</v>
      </c>
      <c r="AN31" s="184" t="n">
        <f aca="false">X31</f>
        <v>1</v>
      </c>
      <c r="AO31" s="184" t="n">
        <f aca="false">Y31</f>
        <v>2</v>
      </c>
      <c r="AP31" s="115"/>
      <c r="AQ31" s="195"/>
      <c r="AR31" s="199"/>
      <c r="AS31" s="173"/>
    </row>
    <row r="32" s="111" customFormat="true" ht="12.75" hidden="false" customHeight="false" outlineLevel="0" collapsed="false">
      <c r="A32" s="194" t="s">
        <v>356</v>
      </c>
      <c r="B32" s="193" t="n">
        <v>146.7</v>
      </c>
      <c r="C32" s="181" t="n">
        <v>165</v>
      </c>
      <c r="D32" s="181" t="n">
        <v>32</v>
      </c>
      <c r="E32" s="181" t="n">
        <v>25</v>
      </c>
      <c r="F32" s="181" t="n">
        <v>7.4</v>
      </c>
      <c r="G32" s="198" t="n">
        <v>6.6</v>
      </c>
      <c r="H32" s="181" t="n">
        <v>3</v>
      </c>
      <c r="I32" s="181" t="n">
        <v>-0.13</v>
      </c>
      <c r="J32" s="182" t="n">
        <f aca="false">K32</f>
        <v>-0.1015625</v>
      </c>
      <c r="K32" s="183" t="n">
        <f aca="false">E32/D32*I32</f>
        <v>-0.1015625</v>
      </c>
      <c r="L32" s="183" t="n">
        <f aca="false">(Min_Cell_Temp-Input!Module_Nom_T)*I32+D32</f>
        <v>39.0055555555556</v>
      </c>
      <c r="M32" s="183" t="n">
        <f aca="false">(Max_Cell_Temp-Input!Module_Nom_T)*I32+D32</f>
        <v>25.7888888888889</v>
      </c>
      <c r="N32" s="183" t="n">
        <f aca="false">(Min_Cell_Temp-Input!Module_Nom_T)*K32+E32</f>
        <v>30.4730902777778</v>
      </c>
      <c r="O32" s="183" t="n">
        <f aca="false">(Max_Cell_Temp-Input!Module_Nom_T)*K32+E32</f>
        <v>20.1475694444444</v>
      </c>
      <c r="P32" s="183" t="n">
        <f aca="false">(Max_Cell_Temp-Input!Module_Nom_T)*H32/1000+G32</f>
        <v>6.74333333333333</v>
      </c>
      <c r="Q32" s="184" t="n">
        <f aca="false">ROUNDDOWN(Inv_Vmppt_max/N32,0)</f>
        <v>17</v>
      </c>
      <c r="R32" s="185" t="n">
        <f aca="false">ROUNDDOWN(600/L32,0)</f>
        <v>15</v>
      </c>
      <c r="S32" s="185" t="n">
        <f aca="false">ROUNDDOWN(600/(D32*Input!Max_NEC_OC_Vdc),0)</f>
        <v>15</v>
      </c>
      <c r="T32" s="184" t="n">
        <f aca="false">IF(CEC_True=TRUE(),ROUND(Input!$D$113/(B32*Input!$D$126),0),ROUND(Input!$D$113/(C32*Input!$D$126),0))</f>
        <v>14</v>
      </c>
      <c r="U32" s="184" t="n">
        <f aca="false">ROUNDDOWN(Input!Max_Operating_Voltage/N32,0)</f>
        <v>19</v>
      </c>
      <c r="V32" s="184" t="n">
        <f aca="false">ROUNDUP(Input!Startup_V/M32,0)</f>
        <v>8</v>
      </c>
      <c r="W32" s="185" t="n">
        <f aca="false">ROUNDUP(Input!Inv_min_Vmp/O32,0)</f>
        <v>5</v>
      </c>
      <c r="X32" s="185" t="n">
        <f aca="false">ROUNDDOWN(Input!$D$114/P32,0)</f>
        <v>1</v>
      </c>
      <c r="Y32" s="185" t="n">
        <f aca="false">ROUNDDOWN(Input!$D$114*2/P32,0)</f>
        <v>2</v>
      </c>
      <c r="Z32" s="181" t="n">
        <f aca="false">AK32*2</f>
        <v>16</v>
      </c>
      <c r="AA32" s="184" t="str">
        <f aca="false">IF(Z32&gt;AL32+1,"Except","OK")</f>
        <v>Except</v>
      </c>
      <c r="AB32" s="181" t="n">
        <f aca="false">IF(AA32="Except",AK32*2-1,"none")</f>
        <v>15</v>
      </c>
      <c r="AC32" s="181" t="str">
        <f aca="false">IF(AB32=AF32,"",AB32)</f>
        <v/>
      </c>
      <c r="AD32" s="181" t="str">
        <f aca="false">IF(AB32="none"," ",IF(AB32&gt;AG32,AG32,AC32))</f>
        <v/>
      </c>
      <c r="AE32" s="181" t="str">
        <f aca="false">IF(AB32=AF32,"","-")</f>
        <v/>
      </c>
      <c r="AF32" s="184" t="n">
        <f aca="false">IF(AA32="except",AL32+1,#NAME?)</f>
        <v>15</v>
      </c>
      <c r="AG32" s="186" t="n">
        <f aca="false">IF(CEC_True=TRUE(),ROUND(Input!Inv_Nom_Rating/Input!Inv_Eff/(B32*Input!$D$126),0),ROUND(Input!Inv_Nom_Rating/Input!Inv_Eff/(C32*Input!$D$126),0))</f>
        <v>22</v>
      </c>
      <c r="AH32" s="187" t="str">
        <f aca="false">A32</f>
        <v>GE165</v>
      </c>
      <c r="AI32" s="188" t="str">
        <f aca="false">IF(AA32="OK",CONCATENATE(AK32,"-",AG32),CONCATENATE(AK32,"-",AG32," (",AF32,AE32,AD32,")"))</f>
        <v>8-22 (15)</v>
      </c>
      <c r="AJ32" s="181" t="n">
        <f aca="false">AG32*C32</f>
        <v>3630</v>
      </c>
      <c r="AK32" s="184" t="n">
        <f aca="false">V32</f>
        <v>8</v>
      </c>
      <c r="AL32" s="184" t="n">
        <f aca="false">IF(AG32&lt;MIN(Q32:U32),AG32,MIN(Q32:U32))</f>
        <v>14</v>
      </c>
      <c r="AM32" s="184" t="n">
        <f aca="false">IF(ROUND(VLOOKUP(Inverter_Model_Number,Input!$A$59:$I$70,6)/(C32*Input!$D$126),0)&gt;AL32*AN32,AL32,ROUND(VLOOKUP(Inverter_Model_Number,Input!$A$59:$I$70,6)/(C32*Input!$D$126),0))</f>
        <v>14</v>
      </c>
      <c r="AN32" s="184" t="n">
        <f aca="false">X32</f>
        <v>1</v>
      </c>
      <c r="AO32" s="184" t="n">
        <f aca="false">Y32</f>
        <v>2</v>
      </c>
      <c r="AP32" s="115"/>
      <c r="AQ32" s="112"/>
      <c r="AR32" s="200"/>
      <c r="AS32" s="112"/>
    </row>
    <row r="33" s="111" customFormat="true" ht="12.75" hidden="false" customHeight="false" outlineLevel="0" collapsed="false">
      <c r="A33" s="194" t="s">
        <v>357</v>
      </c>
      <c r="B33" s="193" t="n">
        <v>178.5</v>
      </c>
      <c r="C33" s="181" t="n">
        <v>200</v>
      </c>
      <c r="D33" s="181" t="n">
        <v>34</v>
      </c>
      <c r="E33" s="181" t="n">
        <v>27.1</v>
      </c>
      <c r="F33" s="181" t="n">
        <v>7.8</v>
      </c>
      <c r="G33" s="198" t="n">
        <v>7.4</v>
      </c>
      <c r="H33" s="181" t="n">
        <v>5.6</v>
      </c>
      <c r="I33" s="181" t="n">
        <v>-0.12</v>
      </c>
      <c r="J33" s="182" t="n">
        <f aca="false">K33</f>
        <v>-0.0956470588235294</v>
      </c>
      <c r="K33" s="183" t="n">
        <f aca="false">E33/D33*I33</f>
        <v>-0.0956470588235294</v>
      </c>
      <c r="L33" s="183" t="n">
        <f aca="false">(Min_Cell_Temp-Input!Module_Nom_T)*I33+D33</f>
        <v>40.4666666666667</v>
      </c>
      <c r="M33" s="183" t="n">
        <f aca="false">(Max_Cell_Temp-Input!Module_Nom_T)*I33+D33</f>
        <v>28.2666666666667</v>
      </c>
      <c r="N33" s="183" t="n">
        <f aca="false">(Min_Cell_Temp-Input!Module_Nom_T)*K33+E33</f>
        <v>32.2543137254902</v>
      </c>
      <c r="O33" s="183" t="n">
        <f aca="false">(Max_Cell_Temp-Input!Module_Nom_T)*K33+E33</f>
        <v>22.5301960784314</v>
      </c>
      <c r="P33" s="183" t="n">
        <f aca="false">(Max_Cell_Temp-Input!Module_Nom_T)*H33/1000+G33</f>
        <v>7.66755555555556</v>
      </c>
      <c r="Q33" s="184" t="n">
        <f aca="false">ROUNDDOWN(Inv_Vmppt_max/N33,0)</f>
        <v>16</v>
      </c>
      <c r="R33" s="185" t="n">
        <f aca="false">ROUNDDOWN(600/L33,0)</f>
        <v>14</v>
      </c>
      <c r="S33" s="185" t="n">
        <f aca="false">ROUNDDOWN(600/(D33*Input!Max_NEC_OC_Vdc),0)</f>
        <v>14</v>
      </c>
      <c r="T33" s="184" t="n">
        <f aca="false">IF(CEC_True=TRUE(),ROUND(Input!$D$113/(B33*Input!$D$126),0),ROUND(Input!$D$113/(C33*Input!$D$126),0))</f>
        <v>11</v>
      </c>
      <c r="U33" s="184" t="n">
        <f aca="false">ROUNDDOWN(Input!Max_Operating_Voltage/N33,0)</f>
        <v>17</v>
      </c>
      <c r="V33" s="184" t="n">
        <f aca="false">ROUNDUP(Input!Startup_V/M33,0)</f>
        <v>8</v>
      </c>
      <c r="W33" s="185" t="n">
        <f aca="false">ROUNDUP(Input!Inv_min_Vmp/O33,0)</f>
        <v>4</v>
      </c>
      <c r="X33" s="185" t="n">
        <f aca="false">ROUNDDOWN(Input!$D$114/P33,0)</f>
        <v>1</v>
      </c>
      <c r="Y33" s="185" t="n">
        <f aca="false">ROUNDDOWN(Input!$D$114*2/P33,0)</f>
        <v>2</v>
      </c>
      <c r="Z33" s="181" t="n">
        <f aca="false">AK33*2</f>
        <v>16</v>
      </c>
      <c r="AA33" s="184" t="str">
        <f aca="false">IF(Z33&gt;AL33+1,"Except","OK")</f>
        <v>Except</v>
      </c>
      <c r="AB33" s="181" t="n">
        <f aca="false">IF(AA33="Except",AK33*2-1,"none")</f>
        <v>15</v>
      </c>
      <c r="AC33" s="181" t="n">
        <f aca="false">IF(AB33=AF33,"",AB33)</f>
        <v>15</v>
      </c>
      <c r="AD33" s="181" t="n">
        <f aca="false">IF(AB33="none"," ",IF(AB33&gt;AG33,AG33,AC33))</f>
        <v>15</v>
      </c>
      <c r="AE33" s="181" t="str">
        <f aca="false">IF(AB33=AF33,"","-")</f>
        <v>-</v>
      </c>
      <c r="AF33" s="184" t="n">
        <f aca="false">IF(AA33="except",AL33+1,#NAME?)</f>
        <v>12</v>
      </c>
      <c r="AG33" s="186" t="n">
        <f aca="false">IF(CEC_True=TRUE(),ROUND(Input!Inv_Nom_Rating/Input!Inv_Eff/(B33*Input!$D$126),0),ROUND(Input!Inv_Nom_Rating/Input!Inv_Eff/(C33*Input!$D$126),0))</f>
        <v>18</v>
      </c>
      <c r="AH33" s="187" t="str">
        <f aca="false">A33</f>
        <v>GE200</v>
      </c>
      <c r="AI33" s="188" t="str">
        <f aca="false">IF(AA33="OK",CONCATENATE(AK33,"-",AG33),CONCATENATE(AK33,"-",AG33," (",AF33,AE33,AD33,")"))</f>
        <v>8-18 (12-15)</v>
      </c>
      <c r="AJ33" s="181" t="n">
        <f aca="false">AG33*C33</f>
        <v>3600</v>
      </c>
      <c r="AK33" s="184" t="n">
        <f aca="false">V33</f>
        <v>8</v>
      </c>
      <c r="AL33" s="184" t="n">
        <f aca="false">IF(AG33&lt;MIN(Q33:U33),AG33,MIN(Q33:U33))</f>
        <v>11</v>
      </c>
      <c r="AM33" s="184" t="n">
        <f aca="false">IF(ROUND(VLOOKUP(Inverter_Model_Number,Input!$A$59:$I$70,6)/(C33*Input!$D$126),0)&gt;AL33*AN33,AL33,ROUND(VLOOKUP(Inverter_Model_Number,Input!$A$59:$I$70,6)/(C33*Input!$D$126),0))</f>
        <v>11</v>
      </c>
      <c r="AN33" s="184" t="n">
        <f aca="false">X33</f>
        <v>1</v>
      </c>
      <c r="AO33" s="184" t="n">
        <f aca="false">Y33</f>
        <v>2</v>
      </c>
      <c r="AP33" s="115"/>
      <c r="AQ33" s="112"/>
      <c r="AR33" s="200"/>
      <c r="AS33" s="112"/>
    </row>
    <row r="34" s="111" customFormat="true" ht="12.75" hidden="false" customHeight="false" outlineLevel="0" collapsed="false">
      <c r="A34" s="194" t="s">
        <v>358</v>
      </c>
      <c r="B34" s="193" t="s">
        <v>330</v>
      </c>
      <c r="C34" s="181" t="n">
        <v>130</v>
      </c>
      <c r="D34" s="181" t="n">
        <v>21.8</v>
      </c>
      <c r="E34" s="181" t="n">
        <v>17.5</v>
      </c>
      <c r="F34" s="181" t="n">
        <v>8</v>
      </c>
      <c r="G34" s="198" t="n">
        <v>7.5</v>
      </c>
      <c r="H34" s="181" t="n">
        <v>5.6</v>
      </c>
      <c r="I34" s="181" t="n">
        <v>-0.07</v>
      </c>
      <c r="J34" s="182" t="n">
        <f aca="false">K34</f>
        <v>-0.0561926605504587</v>
      </c>
      <c r="K34" s="183" t="n">
        <f aca="false">E34/D34*I34</f>
        <v>-0.0561926605504587</v>
      </c>
      <c r="L34" s="183" t="n">
        <f aca="false">(Min_Cell_Temp-Input!Module_Nom_T)*I34+D34</f>
        <v>25.5722222222222</v>
      </c>
      <c r="M34" s="183" t="n">
        <f aca="false">(Max_Cell_Temp-Input!Module_Nom_T)*I34+D34</f>
        <v>18.4555555555556</v>
      </c>
      <c r="N34" s="183" t="n">
        <f aca="false">(Min_Cell_Temp-Input!Module_Nom_T)*K34+E34</f>
        <v>20.5281600407747</v>
      </c>
      <c r="O34" s="183" t="n">
        <f aca="false">(Max_Cell_Temp-Input!Module_Nom_T)*K34+E34</f>
        <v>14.8152395514781</v>
      </c>
      <c r="P34" s="183" t="n">
        <f aca="false">(Max_Cell_Temp-Input!Module_Nom_T)*H34/1000+G34</f>
        <v>7.76755555555556</v>
      </c>
      <c r="Q34" s="184" t="n">
        <f aca="false">ROUNDDOWN(Inv_Vmppt_max/N34,0)</f>
        <v>25</v>
      </c>
      <c r="R34" s="185" t="n">
        <f aca="false">ROUNDDOWN(600/L34,0)</f>
        <v>23</v>
      </c>
      <c r="S34" s="185" t="n">
        <f aca="false">ROUNDDOWN(600/(D34*Input!Max_NEC_OC_Vdc),0)</f>
        <v>22</v>
      </c>
      <c r="T34" s="184" t="n">
        <f aca="false">IF(CEC_True=TRUE(),ROUND(Input!$D$113/(B34*Input!$D$126),0),ROUND(Input!$D$113/(C34*Input!$D$126),0))</f>
        <v>18</v>
      </c>
      <c r="U34" s="184" t="n">
        <f aca="false">ROUNDDOWN(Input!Max_Operating_Voltage/N34,0)</f>
        <v>28</v>
      </c>
      <c r="V34" s="184" t="n">
        <f aca="false">ROUNDUP(Input!Startup_V/M34,0)</f>
        <v>11</v>
      </c>
      <c r="W34" s="185" t="n">
        <f aca="false">ROUNDUP(Input!Inv_min_Vmp/O34,0)</f>
        <v>7</v>
      </c>
      <c r="X34" s="185" t="n">
        <f aca="false">ROUNDDOWN(Input!$D$114/P34,0)</f>
        <v>1</v>
      </c>
      <c r="Y34" s="185" t="n">
        <f aca="false">ROUNDDOWN(Input!$D$114*2/P34,0)</f>
        <v>2</v>
      </c>
      <c r="Z34" s="181" t="n">
        <f aca="false">AK34*2</f>
        <v>22</v>
      </c>
      <c r="AA34" s="184" t="str">
        <f aca="false">IF(Z34&gt;AL34+1,"Except","OK")</f>
        <v>Except</v>
      </c>
      <c r="AB34" s="181" t="n">
        <f aca="false">IF(AA34="Except",AK34*2-1,"none")</f>
        <v>21</v>
      </c>
      <c r="AC34" s="181" t="n">
        <f aca="false">IF(AB34=AF34,"",AB34)</f>
        <v>21</v>
      </c>
      <c r="AD34" s="181" t="n">
        <f aca="false">IF(AB34="none"," ",IF(AB34&gt;AG34,AG34,AC34))</f>
        <v>21</v>
      </c>
      <c r="AE34" s="181" t="str">
        <f aca="false">IF(AB34=AF34,"","-")</f>
        <v>-</v>
      </c>
      <c r="AF34" s="184" t="n">
        <f aca="false">IF(AA34="except",AL34+1,#NAME?)</f>
        <v>19</v>
      </c>
      <c r="AG34" s="186" t="n">
        <f aca="false">IF(CEC_True=TRUE(),ROUND(Input!Inv_Nom_Rating/Input!Inv_Eff/(B34*Input!$D$126),0),ROUND(Input!Inv_Nom_Rating/Input!Inv_Eff/(C34*Input!$D$126),0))</f>
        <v>28</v>
      </c>
      <c r="AH34" s="187" t="str">
        <f aca="false">A34</f>
        <v>GEPV-130</v>
      </c>
      <c r="AI34" s="188" t="str">
        <f aca="false">IF(AA34="OK",CONCATENATE(AK34,"-",AG34),CONCATENATE(AK34,"-",AG34," (",AF34,AE34,AD34,")"))</f>
        <v>11-28 (19-21)</v>
      </c>
      <c r="AJ34" s="181" t="n">
        <f aca="false">AG34*C34</f>
        <v>3640</v>
      </c>
      <c r="AK34" s="184" t="n">
        <f aca="false">V34</f>
        <v>11</v>
      </c>
      <c r="AL34" s="184" t="n">
        <f aca="false">IF(AG34&lt;MIN(Q34:U34),AG34,MIN(Q34:U34))</f>
        <v>18</v>
      </c>
      <c r="AM34" s="184" t="n">
        <f aca="false">IF(ROUND(VLOOKUP(Inverter_Model_Number,Input!$A$59:$I$70,6)/(C34*Input!$D$126),0)&gt;AL34*AN34,AL34,ROUND(VLOOKUP(Inverter_Model_Number,Input!$A$59:$I$70,6)/(C34*Input!$D$126),0))</f>
        <v>18</v>
      </c>
      <c r="AN34" s="184" t="n">
        <f aca="false">X34</f>
        <v>1</v>
      </c>
      <c r="AO34" s="184" t="n">
        <f aca="false">Y34</f>
        <v>2</v>
      </c>
      <c r="AP34" s="115"/>
      <c r="AQ34" s="112"/>
      <c r="AR34" s="200"/>
      <c r="AS34" s="112"/>
    </row>
    <row r="35" s="111" customFormat="true" ht="12.75" hidden="false" customHeight="false" outlineLevel="0" collapsed="false">
      <c r="A35" s="194" t="s">
        <v>359</v>
      </c>
      <c r="B35" s="193" t="s">
        <v>330</v>
      </c>
      <c r="C35" s="181" t="n">
        <v>173</v>
      </c>
      <c r="D35" s="181" t="n">
        <v>32.2</v>
      </c>
      <c r="E35" s="181" t="n">
        <v>25.1</v>
      </c>
      <c r="F35" s="181" t="n">
        <v>7.5</v>
      </c>
      <c r="G35" s="198" t="n">
        <v>6.9</v>
      </c>
      <c r="H35" s="181" t="n">
        <v>3</v>
      </c>
      <c r="I35" s="181" t="n">
        <v>-0.13</v>
      </c>
      <c r="J35" s="182" t="n">
        <f aca="false">K35</f>
        <v>-0.101335403726708</v>
      </c>
      <c r="K35" s="183" t="n">
        <f aca="false">E35/D35*I35</f>
        <v>-0.101335403726708</v>
      </c>
      <c r="L35" s="183" t="n">
        <f aca="false">(Min_Cell_Temp-Input!Module_Nom_T)*I35+D35</f>
        <v>39.2055555555556</v>
      </c>
      <c r="M35" s="183" t="n">
        <f aca="false">(Max_Cell_Temp-Input!Module_Nom_T)*I35+D35</f>
        <v>25.9888888888889</v>
      </c>
      <c r="N35" s="183" t="n">
        <f aca="false">(Min_Cell_Temp-Input!Module_Nom_T)*K35+E35</f>
        <v>30.5608523119393</v>
      </c>
      <c r="O35" s="183" t="n">
        <f aca="false">(Max_Cell_Temp-Input!Module_Nom_T)*K35+E35</f>
        <v>20.258419599724</v>
      </c>
      <c r="P35" s="183" t="n">
        <f aca="false">(Max_Cell_Temp-Input!Module_Nom_T)*H35/1000+G35</f>
        <v>7.04333333333333</v>
      </c>
      <c r="Q35" s="184" t="n">
        <f aca="false">ROUNDDOWN(Inv_Vmppt_max/N35,0)</f>
        <v>17</v>
      </c>
      <c r="R35" s="185" t="n">
        <f aca="false">ROUNDDOWN(600/L35,0)</f>
        <v>15</v>
      </c>
      <c r="S35" s="185" t="n">
        <f aca="false">ROUNDDOWN(600/(D35*Input!Max_NEC_OC_Vdc),0)</f>
        <v>14</v>
      </c>
      <c r="T35" s="184" t="n">
        <f aca="false">IF(CEC_True=TRUE(),ROUND(Input!$D$113/(B35*Input!$D$126),0),ROUND(Input!$D$113/(C35*Input!$D$126),0))</f>
        <v>13</v>
      </c>
      <c r="U35" s="184" t="n">
        <f aca="false">ROUNDDOWN(Input!Max_Operating_Voltage/N35,0)</f>
        <v>18</v>
      </c>
      <c r="V35" s="184" t="n">
        <f aca="false">ROUNDUP(Input!Startup_V/M35,0)</f>
        <v>8</v>
      </c>
      <c r="W35" s="185" t="n">
        <f aca="false">ROUNDUP(Input!Inv_min_Vmp/O35,0)</f>
        <v>5</v>
      </c>
      <c r="X35" s="185" t="n">
        <f aca="false">ROUNDDOWN(Input!$D$114/P35,0)</f>
        <v>1</v>
      </c>
      <c r="Y35" s="185" t="n">
        <f aca="false">ROUNDDOWN(Input!$D$114*2/P35,0)</f>
        <v>2</v>
      </c>
      <c r="Z35" s="181" t="n">
        <f aca="false">AK35*2</f>
        <v>16</v>
      </c>
      <c r="AA35" s="184" t="str">
        <f aca="false">IF(Z35&gt;AL35+1,"Except","OK")</f>
        <v>Except</v>
      </c>
      <c r="AB35" s="181" t="n">
        <f aca="false">IF(AA35="Except",AK35*2-1,"none")</f>
        <v>15</v>
      </c>
      <c r="AC35" s="181" t="n">
        <f aca="false">IF(AB35=AF35,"",AB35)</f>
        <v>15</v>
      </c>
      <c r="AD35" s="181" t="n">
        <f aca="false">IF(AB35="none"," ",IF(AB35&gt;AG35,AG35,AC35))</f>
        <v>15</v>
      </c>
      <c r="AE35" s="181" t="str">
        <f aca="false">IF(AB35=AF35,"","-")</f>
        <v>-</v>
      </c>
      <c r="AF35" s="184" t="n">
        <f aca="false">IF(AA35="except",AL35+1,#NAME?)</f>
        <v>14</v>
      </c>
      <c r="AG35" s="186" t="n">
        <f aca="false">IF(CEC_True=TRUE(),ROUND(Input!Inv_Nom_Rating/Input!Inv_Eff/(B35*Input!$D$126),0),ROUND(Input!Inv_Nom_Rating/Input!Inv_Eff/(C35*Input!$D$126),0))</f>
        <v>21</v>
      </c>
      <c r="AH35" s="187" t="str">
        <f aca="false">A35</f>
        <v>GEPV-173</v>
      </c>
      <c r="AI35" s="188" t="str">
        <f aca="false">IF(AA35="OK",CONCATENATE(AK35,"-",AG35),CONCATENATE(AK35,"-",AG35," (",AF35,AE35,AD35,")"))</f>
        <v>8-21 (14-15)</v>
      </c>
      <c r="AJ35" s="181" t="n">
        <f aca="false">AG35*C35</f>
        <v>3633</v>
      </c>
      <c r="AK35" s="184" t="n">
        <f aca="false">V35</f>
        <v>8</v>
      </c>
      <c r="AL35" s="184" t="n">
        <f aca="false">IF(AG35&lt;MIN(Q35:U35),AG35,MIN(Q35:U35))</f>
        <v>13</v>
      </c>
      <c r="AM35" s="184" t="n">
        <f aca="false">IF(ROUND(VLOOKUP(Inverter_Model_Number,Input!$A$59:$I$70,6)/(C35*Input!$D$126),0)&gt;AL35*AN35,AL35,ROUND(VLOOKUP(Inverter_Model_Number,Input!$A$59:$I$70,6)/(C35*Input!$D$126),0))</f>
        <v>13</v>
      </c>
      <c r="AN35" s="184" t="n">
        <f aca="false">X35</f>
        <v>1</v>
      </c>
      <c r="AO35" s="184" t="n">
        <f aca="false">Y35</f>
        <v>2</v>
      </c>
      <c r="AP35" s="115"/>
      <c r="AQ35" s="112"/>
      <c r="AR35" s="200"/>
      <c r="AS35" s="112"/>
    </row>
    <row r="36" s="111" customFormat="true" ht="12.75" hidden="false" customHeight="false" outlineLevel="0" collapsed="false">
      <c r="A36" s="194" t="s">
        <v>360</v>
      </c>
      <c r="B36" s="193" t="s">
        <v>330</v>
      </c>
      <c r="C36" s="181" t="n">
        <v>185</v>
      </c>
      <c r="D36" s="181" t="n">
        <v>32.3</v>
      </c>
      <c r="E36" s="181" t="n">
        <v>25.6</v>
      </c>
      <c r="F36" s="181" t="n">
        <v>7.8</v>
      </c>
      <c r="G36" s="198" t="n">
        <v>7.2</v>
      </c>
      <c r="H36" s="181" t="n">
        <v>5.6</v>
      </c>
      <c r="I36" s="181" t="n">
        <v>-0.12</v>
      </c>
      <c r="J36" s="182" t="n">
        <f aca="false">K36</f>
        <v>-0.095108359133127</v>
      </c>
      <c r="K36" s="183" t="n">
        <f aca="false">E36/D36*I36</f>
        <v>-0.095108359133127</v>
      </c>
      <c r="L36" s="183" t="n">
        <f aca="false">(Min_Cell_Temp-Input!Module_Nom_T)*I36+D36</f>
        <v>38.7666666666667</v>
      </c>
      <c r="M36" s="183" t="n">
        <f aca="false">(Max_Cell_Temp-Input!Module_Nom_T)*I36+D36</f>
        <v>26.5666666666667</v>
      </c>
      <c r="N36" s="183" t="n">
        <f aca="false">(Min_Cell_Temp-Input!Module_Nom_T)*K36+E36</f>
        <v>30.7252837977296</v>
      </c>
      <c r="O36" s="183" t="n">
        <f aca="false">(Max_Cell_Temp-Input!Module_Nom_T)*K36+E36</f>
        <v>21.0559339525284</v>
      </c>
      <c r="P36" s="183" t="n">
        <f aca="false">(Max_Cell_Temp-Input!Module_Nom_T)*H36/1000+G36</f>
        <v>7.46755555555556</v>
      </c>
      <c r="Q36" s="184" t="n">
        <f aca="false">ROUNDDOWN(Inv_Vmppt_max/N36,0)</f>
        <v>17</v>
      </c>
      <c r="R36" s="185" t="n">
        <f aca="false">ROUNDDOWN(600/L36,0)</f>
        <v>15</v>
      </c>
      <c r="S36" s="185" t="n">
        <f aca="false">ROUNDDOWN(600/(D36*Input!Max_NEC_OC_Vdc),0)</f>
        <v>14</v>
      </c>
      <c r="T36" s="184" t="n">
        <f aca="false">IF(CEC_True=TRUE(),ROUND(Input!$D$113/(B36*Input!$D$126),0),ROUND(Input!$D$113/(C36*Input!$D$126),0))</f>
        <v>12</v>
      </c>
      <c r="U36" s="184" t="n">
        <f aca="false">ROUNDDOWN(Input!Max_Operating_Voltage/N36,0)</f>
        <v>18</v>
      </c>
      <c r="V36" s="184" t="n">
        <f aca="false">ROUNDUP(Input!Startup_V/M36,0)</f>
        <v>8</v>
      </c>
      <c r="W36" s="185" t="n">
        <f aca="false">ROUNDUP(Input!Inv_min_Vmp/O36,0)</f>
        <v>5</v>
      </c>
      <c r="X36" s="185" t="n">
        <f aca="false">ROUNDDOWN(Input!$D$114/P36,0)</f>
        <v>1</v>
      </c>
      <c r="Y36" s="185" t="n">
        <f aca="false">ROUNDDOWN(Input!$D$114*2/P36,0)</f>
        <v>2</v>
      </c>
      <c r="Z36" s="181" t="n">
        <f aca="false">AK36*2</f>
        <v>16</v>
      </c>
      <c r="AA36" s="184" t="str">
        <f aca="false">IF(Z36&gt;AL36+1,"Except","OK")</f>
        <v>Except</v>
      </c>
      <c r="AB36" s="181" t="n">
        <f aca="false">IF(AA36="Except",AK36*2-1,"none")</f>
        <v>15</v>
      </c>
      <c r="AC36" s="181" t="n">
        <f aca="false">IF(AB36=AF36,"",AB36)</f>
        <v>15</v>
      </c>
      <c r="AD36" s="181" t="n">
        <f aca="false">IF(AB36="none"," ",IF(AB36&gt;AG36,AG36,AC36))</f>
        <v>15</v>
      </c>
      <c r="AE36" s="181" t="str">
        <f aca="false">IF(AB36=AF36,"","-")</f>
        <v>-</v>
      </c>
      <c r="AF36" s="184" t="n">
        <f aca="false">IF(AA36="except",AL36+1,#NAME?)</f>
        <v>13</v>
      </c>
      <c r="AG36" s="186" t="n">
        <f aca="false">IF(CEC_True=TRUE(),ROUND(Input!Inv_Nom_Rating/Input!Inv_Eff/(B36*Input!$D$126),0),ROUND(Input!Inv_Nom_Rating/Input!Inv_Eff/(C36*Input!$D$126),0))</f>
        <v>20</v>
      </c>
      <c r="AH36" s="187" t="str">
        <f aca="false">A36</f>
        <v>GEPVp-185-M</v>
      </c>
      <c r="AI36" s="188" t="str">
        <f aca="false">IF(AA36="OK",CONCATENATE(AK36,"-",AG36),CONCATENATE(AK36,"-",AG36," (",AF36,AE36,AD36,")"))</f>
        <v>8-20 (13-15)</v>
      </c>
      <c r="AJ36" s="181" t="n">
        <f aca="false">AG36*C36</f>
        <v>3700</v>
      </c>
      <c r="AK36" s="184" t="n">
        <f aca="false">V36</f>
        <v>8</v>
      </c>
      <c r="AL36" s="184" t="n">
        <f aca="false">IF(AG36&lt;MIN(Q36:U36),AG36,MIN(Q36:U36))</f>
        <v>12</v>
      </c>
      <c r="AM36" s="184" t="n">
        <f aca="false">IF(ROUND(VLOOKUP(Inverter_Model_Number,Input!$A$59:$I$70,6)/(C36*Input!$D$126),0)&gt;AL36*AN36,AL36,ROUND(VLOOKUP(Inverter_Model_Number,Input!$A$59:$I$70,6)/(C36*Input!$D$126),0))</f>
        <v>12</v>
      </c>
      <c r="AN36" s="184" t="n">
        <f aca="false">X36</f>
        <v>1</v>
      </c>
      <c r="AO36" s="184" t="n">
        <f aca="false">Y36</f>
        <v>2</v>
      </c>
      <c r="AP36" s="115"/>
      <c r="AQ36" s="112"/>
      <c r="AR36" s="200"/>
      <c r="AS36" s="112"/>
    </row>
    <row r="37" s="111" customFormat="true" ht="12.75" hidden="false" customHeight="true" outlineLevel="0" collapsed="false">
      <c r="A37" s="197" t="s">
        <v>361</v>
      </c>
      <c r="B37" s="193" t="n">
        <v>89.5</v>
      </c>
      <c r="C37" s="181" t="n">
        <v>100</v>
      </c>
      <c r="D37" s="181" t="n">
        <v>21.6</v>
      </c>
      <c r="E37" s="181" t="n">
        <v>17.4</v>
      </c>
      <c r="F37" s="181" t="n">
        <v>6.54</v>
      </c>
      <c r="G37" s="181" t="n">
        <v>5.74</v>
      </c>
      <c r="H37" s="201" t="n">
        <v>1.803</v>
      </c>
      <c r="I37" s="201" t="n">
        <f aca="false">-0.07992</f>
        <v>-0.07992</v>
      </c>
      <c r="J37" s="182" t="n">
        <f aca="false">K37</f>
        <v>-0.06438</v>
      </c>
      <c r="K37" s="183" t="n">
        <f aca="false">E37/D37*I37</f>
        <v>-0.06438</v>
      </c>
      <c r="L37" s="183" t="n">
        <f aca="false">(Min_Cell_Temp-Input!Module_Nom_T)*I37+D37</f>
        <v>25.9068</v>
      </c>
      <c r="M37" s="183" t="n">
        <f aca="false">(Max_Cell_Temp-Input!Module_Nom_T)*I37+D37</f>
        <v>17.7816</v>
      </c>
      <c r="N37" s="183" t="n">
        <f aca="false">(Min_Cell_Temp-Input!Module_Nom_T)*K37+E37</f>
        <v>20.8693666666667</v>
      </c>
      <c r="O37" s="183" t="n">
        <f aca="false">(Max_Cell_Temp-Input!Module_Nom_T)*K37+E37</f>
        <v>14.3240666666667</v>
      </c>
      <c r="P37" s="183" t="n">
        <f aca="false">(Max_Cell_Temp-Input!Module_Nom_T)*H37/1000+G37</f>
        <v>5.82614333333333</v>
      </c>
      <c r="Q37" s="184" t="n">
        <f aca="false">ROUNDDOWN(Inv_Vmppt_max/N37,0)</f>
        <v>25</v>
      </c>
      <c r="R37" s="185" t="n">
        <f aca="false">ROUNDDOWN(600/L37,0)</f>
        <v>23</v>
      </c>
      <c r="S37" s="185" t="n">
        <f aca="false">ROUNDDOWN(600/(D37*Input!Max_NEC_OC_Vdc),0)</f>
        <v>22</v>
      </c>
      <c r="T37" s="184" t="n">
        <f aca="false">IF(CEC_True=TRUE(),ROUND(Input!$D$113/(B37*Input!$D$126),0),ROUND(Input!$D$113/(C37*Input!$D$126),0))</f>
        <v>23</v>
      </c>
      <c r="U37" s="184" t="n">
        <f aca="false">ROUNDDOWN(Input!Max_Operating_Voltage/N37,0)</f>
        <v>27</v>
      </c>
      <c r="V37" s="184" t="n">
        <f aca="false">ROUNDUP(Input!Startup_V/M37,0)</f>
        <v>12</v>
      </c>
      <c r="W37" s="185" t="n">
        <f aca="false">ROUNDUP(Input!Inv_min_Vmp/O37,0)</f>
        <v>7</v>
      </c>
      <c r="X37" s="185" t="n">
        <f aca="false">ROUNDDOWN(Input!$D$114/P37,0)</f>
        <v>1</v>
      </c>
      <c r="Y37" s="185" t="n">
        <f aca="false">ROUNDDOWN(Input!$D$114*2/P37,0)</f>
        <v>3</v>
      </c>
      <c r="Z37" s="181" t="n">
        <f aca="false">AK37*2</f>
        <v>24</v>
      </c>
      <c r="AA37" s="184" t="str">
        <f aca="false">IF(Z37&gt;AL37+1,"Except","OK")</f>
        <v>Except</v>
      </c>
      <c r="AB37" s="181" t="n">
        <f aca="false">IF(AA37="Except",AK37*2-1,"none")</f>
        <v>23</v>
      </c>
      <c r="AC37" s="181" t="str">
        <f aca="false">IF(AB37=AF37,"",AB37)</f>
        <v/>
      </c>
      <c r="AD37" s="181" t="str">
        <f aca="false">IF(AB37="none"," ",IF(AB37&gt;AG37,AG37,AC37))</f>
        <v/>
      </c>
      <c r="AE37" s="181" t="str">
        <f aca="false">IF(AB37=AF37,"","-")</f>
        <v/>
      </c>
      <c r="AF37" s="184" t="n">
        <f aca="false">IF(AA37="except",AL37+1,#NAME?)</f>
        <v>23</v>
      </c>
      <c r="AG37" s="186" t="n">
        <f aca="false">IF(CEC_True=TRUE(),ROUND(Input!Inv_Nom_Rating/Input!Inv_Eff/(B37*Input!$D$126),0),ROUND(Input!Inv_Nom_Rating/Input!Inv_Eff/(C37*Input!$D$126),0))</f>
        <v>36</v>
      </c>
      <c r="AH37" s="187" t="str">
        <f aca="false">A37</f>
        <v>Isofoton I-100/12</v>
      </c>
      <c r="AI37" s="188" t="str">
        <f aca="false">IF(AA37="OK",CONCATENATE(AK37,"-",AG37),CONCATENATE(AK37,"-",AG37," (",AF37,AE37,AD37,")"))</f>
        <v>12-36 (23)</v>
      </c>
      <c r="AJ37" s="181" t="n">
        <f aca="false">AG37*C37</f>
        <v>3600</v>
      </c>
      <c r="AK37" s="184" t="n">
        <f aca="false">V37</f>
        <v>12</v>
      </c>
      <c r="AL37" s="184" t="n">
        <f aca="false">IF(AG37&lt;MIN(Q37:U37),AG37,MIN(Q37:U37))</f>
        <v>22</v>
      </c>
      <c r="AM37" s="184" t="n">
        <f aca="false">IF(ROUND(VLOOKUP(Inverter_Model_Number,Input!$A$59:$I$70,6)/(C37*Input!$D$126),0)&gt;AL37*AN37,AL37,ROUND(VLOOKUP(Inverter_Model_Number,Input!$A$59:$I$70,6)/(C37*Input!$D$126),0))</f>
        <v>22</v>
      </c>
      <c r="AN37" s="184" t="n">
        <f aca="false">X37</f>
        <v>1</v>
      </c>
      <c r="AO37" s="184" t="n">
        <f aca="false">Y37</f>
        <v>3</v>
      </c>
      <c r="AP37" s="115"/>
      <c r="AQ37" s="112"/>
      <c r="AR37" s="200"/>
      <c r="AS37" s="112"/>
    </row>
    <row r="38" s="111" customFormat="true" ht="12.75" hidden="false" customHeight="false" outlineLevel="0" collapsed="false">
      <c r="A38" s="197" t="s">
        <v>362</v>
      </c>
      <c r="B38" s="193" t="n">
        <v>89.5</v>
      </c>
      <c r="C38" s="181" t="n">
        <v>100</v>
      </c>
      <c r="D38" s="181" t="n">
        <v>43.2</v>
      </c>
      <c r="E38" s="181" t="n">
        <v>34.8</v>
      </c>
      <c r="F38" s="181" t="n">
        <v>3.27</v>
      </c>
      <c r="G38" s="181" t="n">
        <v>2.87</v>
      </c>
      <c r="H38" s="201" t="n">
        <v>1.803</v>
      </c>
      <c r="I38" s="201" t="n">
        <v>-0.15984</v>
      </c>
      <c r="J38" s="182" t="n">
        <f aca="false">K38</f>
        <v>-0.12876</v>
      </c>
      <c r="K38" s="183" t="n">
        <f aca="false">E38/D38*I38</f>
        <v>-0.12876</v>
      </c>
      <c r="L38" s="183" t="n">
        <f aca="false">(Min_Cell_Temp-Input!Module_Nom_T)*I38+D38</f>
        <v>51.8136</v>
      </c>
      <c r="M38" s="183" t="n">
        <f aca="false">(Max_Cell_Temp-Input!Module_Nom_T)*I38+D38</f>
        <v>35.5632</v>
      </c>
      <c r="N38" s="183" t="n">
        <f aca="false">(Min_Cell_Temp-Input!Module_Nom_T)*K38+E38</f>
        <v>41.7387333333333</v>
      </c>
      <c r="O38" s="183" t="n">
        <f aca="false">(Max_Cell_Temp-Input!Module_Nom_T)*K38+E38</f>
        <v>28.6481333333333</v>
      </c>
      <c r="P38" s="183" t="n">
        <f aca="false">(Max_Cell_Temp-Input!Module_Nom_T)*H38/1000+G38</f>
        <v>2.95614333333333</v>
      </c>
      <c r="Q38" s="184" t="n">
        <f aca="false">ROUNDDOWN(Inv_Vmppt_max/N38,0)</f>
        <v>12</v>
      </c>
      <c r="R38" s="185" t="n">
        <f aca="false">ROUNDDOWN(600/L38,0)</f>
        <v>11</v>
      </c>
      <c r="S38" s="185" t="n">
        <f aca="false">ROUNDDOWN(600/(D38*Input!Max_NEC_OC_Vdc),0)</f>
        <v>11</v>
      </c>
      <c r="T38" s="184" t="n">
        <f aca="false">IF(CEC_True=TRUE(),ROUND(Input!$D$113/(B38*Input!$D$126),0),ROUND(Input!$D$113/(C38*Input!$D$126),0))</f>
        <v>23</v>
      </c>
      <c r="U38" s="184" t="n">
        <f aca="false">ROUNDDOWN(Input!Max_Operating_Voltage/N38,0)</f>
        <v>13</v>
      </c>
      <c r="V38" s="184" t="n">
        <f aca="false">ROUNDUP(Input!Startup_V/M38,0)</f>
        <v>6</v>
      </c>
      <c r="W38" s="185" t="n">
        <f aca="false">ROUNDUP(Input!Inv_min_Vmp/O38,0)</f>
        <v>4</v>
      </c>
      <c r="X38" s="185" t="n">
        <f aca="false">ROUNDDOWN(Input!$D$114/P38,0)</f>
        <v>3</v>
      </c>
      <c r="Y38" s="185" t="n">
        <f aca="false">ROUNDDOWN(Input!$D$114*2/P38,0)</f>
        <v>6</v>
      </c>
      <c r="Z38" s="181" t="n">
        <f aca="false">AK38*2</f>
        <v>12</v>
      </c>
      <c r="AA38" s="184" t="str">
        <f aca="false">IF(Z38&gt;AL38+1,"Except","OK")</f>
        <v>OK</v>
      </c>
      <c r="AB38" s="181" t="str">
        <f aca="false">IF(AA38="Except",AK38*2-1,"none")</f>
        <v>none</v>
      </c>
      <c r="AC38" s="181" t="e">
        <f aca="false">IF(AB38=AF38,"",AB38)</f>
        <v>#NAME?</v>
      </c>
      <c r="AD38" s="181" t="str">
        <f aca="false">IF(AB38="none"," ",IF(AB38&gt;AG38,AG38,AC38))</f>
        <v> </v>
      </c>
      <c r="AE38" s="181" t="e">
        <f aca="false">IF(AB38=AF38,"","-")</f>
        <v>#NAME?</v>
      </c>
      <c r="AF38" s="184" t="e">
        <f aca="false">IF(AA38="except",AL38+1,#NAME?)</f>
        <v>#NAME?</v>
      </c>
      <c r="AG38" s="186" t="n">
        <f aca="false">IF(CEC_True=TRUE(),ROUND(Input!Inv_Nom_Rating/Input!Inv_Eff/(B38*Input!$D$126),0),ROUND(Input!Inv_Nom_Rating/Input!Inv_Eff/(C38*Input!$D$126),0))</f>
        <v>36</v>
      </c>
      <c r="AH38" s="187" t="str">
        <f aca="false">A38</f>
        <v>Isofoton I-100/24</v>
      </c>
      <c r="AI38" s="188" t="str">
        <f aca="false">IF(AA38="OK",CONCATENATE(AK38,"-",AG38),CONCATENATE(AK38,"-",AG38," (",AF38,AE38,AD38,")"))</f>
        <v>6-36</v>
      </c>
      <c r="AJ38" s="181" t="n">
        <f aca="false">AG38*C38</f>
        <v>3600</v>
      </c>
      <c r="AK38" s="184" t="n">
        <f aca="false">V38</f>
        <v>6</v>
      </c>
      <c r="AL38" s="184" t="n">
        <f aca="false">IF(AG38&lt;MIN(Q38:U38),AG38,MIN(Q38:U38))</f>
        <v>11</v>
      </c>
      <c r="AM38" s="184" t="n">
        <f aca="false">IF(ROUND(VLOOKUP(Inverter_Model_Number,Input!$A$59:$I$70,6)/(C38*Input!$D$126),0)&gt;AL38*AN38,AL38,ROUND(VLOOKUP(Inverter_Model_Number,Input!$A$59:$I$70,6)/(C38*Input!$D$126),0))</f>
        <v>29</v>
      </c>
      <c r="AN38" s="184" t="n">
        <f aca="false">X38</f>
        <v>3</v>
      </c>
      <c r="AO38" s="184" t="n">
        <f aca="false">Y38</f>
        <v>6</v>
      </c>
      <c r="AP38" s="115"/>
      <c r="AQ38" s="112"/>
      <c r="AR38" s="200"/>
      <c r="AS38" s="112"/>
    </row>
    <row r="39" s="111" customFormat="true" ht="12.75" hidden="false" customHeight="false" outlineLevel="0" collapsed="false">
      <c r="A39" s="197" t="s">
        <v>363</v>
      </c>
      <c r="B39" s="193" t="s">
        <v>330</v>
      </c>
      <c r="C39" s="181" t="n">
        <v>106</v>
      </c>
      <c r="D39" s="181" t="n">
        <v>21.6</v>
      </c>
      <c r="E39" s="181" t="n">
        <v>17.4</v>
      </c>
      <c r="F39" s="181" t="n">
        <v>6.54</v>
      </c>
      <c r="G39" s="181" t="n">
        <v>6.1</v>
      </c>
      <c r="H39" s="201" t="n">
        <v>1.803</v>
      </c>
      <c r="I39" s="201" t="n">
        <f aca="false">-0.07992</f>
        <v>-0.07992</v>
      </c>
      <c r="J39" s="182" t="n">
        <f aca="false">K39</f>
        <v>-0.06438</v>
      </c>
      <c r="K39" s="183" t="n">
        <f aca="false">E39/D39*I39</f>
        <v>-0.06438</v>
      </c>
      <c r="L39" s="183" t="n">
        <f aca="false">(Min_Cell_Temp-Input!Module_Nom_T)*I39+D39</f>
        <v>25.9068</v>
      </c>
      <c r="M39" s="183" t="n">
        <f aca="false">(Max_Cell_Temp-Input!Module_Nom_T)*I39+D39</f>
        <v>17.7816</v>
      </c>
      <c r="N39" s="183" t="n">
        <f aca="false">(Min_Cell_Temp-Input!Module_Nom_T)*K39+E39</f>
        <v>20.8693666666667</v>
      </c>
      <c r="O39" s="183" t="n">
        <f aca="false">(Max_Cell_Temp-Input!Module_Nom_T)*K39+E39</f>
        <v>14.3240666666667</v>
      </c>
      <c r="P39" s="183" t="n">
        <f aca="false">(Max_Cell_Temp-Input!Module_Nom_T)*H39/1000+G39</f>
        <v>6.18614333333333</v>
      </c>
      <c r="Q39" s="184" t="n">
        <f aca="false">ROUNDDOWN(Inv_Vmppt_max/N39,0)</f>
        <v>25</v>
      </c>
      <c r="R39" s="185" t="n">
        <f aca="false">ROUNDDOWN(600/L39,0)</f>
        <v>23</v>
      </c>
      <c r="S39" s="185" t="n">
        <f aca="false">ROUNDDOWN(600/(D39*Input!Max_NEC_OC_Vdc),0)</f>
        <v>22</v>
      </c>
      <c r="T39" s="184" t="n">
        <f aca="false">IF(CEC_True=TRUE(),ROUND(Input!$D$113/(B39*Input!$D$126),0),ROUND(Input!$D$113/(C39*Input!$D$126),0))</f>
        <v>22</v>
      </c>
      <c r="U39" s="184" t="n">
        <f aca="false">ROUNDDOWN(Input!Max_Operating_Voltage/N39,0)</f>
        <v>27</v>
      </c>
      <c r="V39" s="184" t="n">
        <f aca="false">ROUNDUP(Input!Startup_V/M39,0)</f>
        <v>12</v>
      </c>
      <c r="W39" s="185" t="n">
        <f aca="false">ROUNDUP(Input!Inv_min_Vmp/O39,0)</f>
        <v>7</v>
      </c>
      <c r="X39" s="185" t="n">
        <f aca="false">ROUNDDOWN(Input!$D$114/P39,0)</f>
        <v>1</v>
      </c>
      <c r="Y39" s="185" t="n">
        <f aca="false">ROUNDDOWN(Input!$D$114*2/P39,0)</f>
        <v>3</v>
      </c>
      <c r="Z39" s="181" t="n">
        <f aca="false">AK39*2</f>
        <v>24</v>
      </c>
      <c r="AA39" s="184" t="str">
        <f aca="false">IF(Z39&gt;AL39+1,"Except","OK")</f>
        <v>Except</v>
      </c>
      <c r="AB39" s="181" t="n">
        <f aca="false">IF(AA39="Except",AK39*2-1,"none")</f>
        <v>23</v>
      </c>
      <c r="AC39" s="181" t="str">
        <f aca="false">IF(AB39=AF39,"",AB39)</f>
        <v/>
      </c>
      <c r="AD39" s="181" t="str">
        <f aca="false">IF(AB39="none"," ",IF(AB39&gt;AG39,AG39,AC39))</f>
        <v/>
      </c>
      <c r="AE39" s="181" t="str">
        <f aca="false">IF(AB39=AF39,"","-")</f>
        <v/>
      </c>
      <c r="AF39" s="184" t="n">
        <f aca="false">IF(AA39="except",AL39+1,#NAME?)</f>
        <v>23</v>
      </c>
      <c r="AG39" s="186" t="n">
        <f aca="false">IF(CEC_True=TRUE(),ROUND(Input!Inv_Nom_Rating/Input!Inv_Eff/(B39*Input!$D$126),0),ROUND(Input!Inv_Nom_Rating/Input!Inv_Eff/(C39*Input!$D$126),0))</f>
        <v>34</v>
      </c>
      <c r="AH39" s="187" t="str">
        <f aca="false">A39</f>
        <v>Isofoton I-106/12</v>
      </c>
      <c r="AI39" s="188" t="str">
        <f aca="false">IF(AA39="OK",CONCATENATE(AK39,"-",AG39),CONCATENATE(AK39,"-",AG39," (",AF39,AE39,AD39,")"))</f>
        <v>12-34 (23)</v>
      </c>
      <c r="AJ39" s="181" t="n">
        <f aca="false">AG39*C39</f>
        <v>3604</v>
      </c>
      <c r="AK39" s="184" t="n">
        <f aca="false">V39</f>
        <v>12</v>
      </c>
      <c r="AL39" s="184" t="n">
        <f aca="false">IF(AG39&lt;MIN(Q39:U39),AG39,MIN(Q39:U39))</f>
        <v>22</v>
      </c>
      <c r="AM39" s="184" t="n">
        <f aca="false">IF(ROUND(VLOOKUP(Inverter_Model_Number,Input!$A$59:$I$70,6)/(C39*Input!$D$126),0)&gt;AL39*AN39,AL39,ROUND(VLOOKUP(Inverter_Model_Number,Input!$A$59:$I$70,6)/(C39*Input!$D$126),0))</f>
        <v>22</v>
      </c>
      <c r="AN39" s="184" t="n">
        <f aca="false">X39</f>
        <v>1</v>
      </c>
      <c r="AO39" s="184" t="n">
        <f aca="false">Y39</f>
        <v>3</v>
      </c>
      <c r="AP39" s="115"/>
      <c r="AQ39" s="112"/>
      <c r="AR39" s="200"/>
      <c r="AS39" s="112"/>
    </row>
    <row r="40" s="111" customFormat="true" ht="12.75" hidden="false" customHeight="false" outlineLevel="0" collapsed="false">
      <c r="A40" s="197" t="s">
        <v>364</v>
      </c>
      <c r="B40" s="193" t="s">
        <v>330</v>
      </c>
      <c r="C40" s="181" t="n">
        <v>106</v>
      </c>
      <c r="D40" s="181" t="n">
        <v>43.2</v>
      </c>
      <c r="E40" s="181" t="n">
        <v>34.8</v>
      </c>
      <c r="F40" s="181" t="n">
        <v>3.27</v>
      </c>
      <c r="G40" s="181" t="n">
        <v>3.05</v>
      </c>
      <c r="H40" s="201" t="n">
        <v>1.803</v>
      </c>
      <c r="I40" s="201" t="n">
        <v>-0.15984</v>
      </c>
      <c r="J40" s="182" t="n">
        <f aca="false">K40</f>
        <v>-0.12876</v>
      </c>
      <c r="K40" s="183" t="n">
        <f aca="false">E40/D40*I40</f>
        <v>-0.12876</v>
      </c>
      <c r="L40" s="183" t="n">
        <f aca="false">(Min_Cell_Temp-Input!Module_Nom_T)*I40+D40</f>
        <v>51.8136</v>
      </c>
      <c r="M40" s="183" t="n">
        <f aca="false">(Max_Cell_Temp-Input!Module_Nom_T)*I40+D40</f>
        <v>35.5632</v>
      </c>
      <c r="N40" s="183" t="n">
        <f aca="false">(Min_Cell_Temp-Input!Module_Nom_T)*K40+E40</f>
        <v>41.7387333333333</v>
      </c>
      <c r="O40" s="183" t="n">
        <f aca="false">(Max_Cell_Temp-Input!Module_Nom_T)*K40+E40</f>
        <v>28.6481333333333</v>
      </c>
      <c r="P40" s="183" t="n">
        <f aca="false">(Max_Cell_Temp-Input!Module_Nom_T)*H40/1000+G40</f>
        <v>3.13614333333333</v>
      </c>
      <c r="Q40" s="184" t="n">
        <f aca="false">ROUNDDOWN(Inv_Vmppt_max/N40,0)</f>
        <v>12</v>
      </c>
      <c r="R40" s="185" t="n">
        <f aca="false">ROUNDDOWN(600/L40,0)</f>
        <v>11</v>
      </c>
      <c r="S40" s="185" t="n">
        <f aca="false">ROUNDDOWN(600/(D40*Input!Max_NEC_OC_Vdc),0)</f>
        <v>11</v>
      </c>
      <c r="T40" s="184" t="n">
        <f aca="false">IF(CEC_True=TRUE(),ROUND(Input!$D$113/(B40*Input!$D$126),0),ROUND(Input!$D$113/(C40*Input!$D$126),0))</f>
        <v>22</v>
      </c>
      <c r="U40" s="184" t="n">
        <f aca="false">ROUNDDOWN(Input!Max_Operating_Voltage/N40,0)</f>
        <v>13</v>
      </c>
      <c r="V40" s="184" t="n">
        <f aca="false">ROUNDUP(Input!Startup_V/M40,0)</f>
        <v>6</v>
      </c>
      <c r="W40" s="185" t="n">
        <f aca="false">ROUNDUP(Input!Inv_min_Vmp/O40,0)</f>
        <v>4</v>
      </c>
      <c r="X40" s="185" t="n">
        <f aca="false">ROUNDDOWN(Input!$D$114/P40,0)</f>
        <v>3</v>
      </c>
      <c r="Y40" s="185" t="n">
        <f aca="false">ROUNDDOWN(Input!$D$114*2/P40,0)</f>
        <v>6</v>
      </c>
      <c r="Z40" s="181" t="n">
        <f aca="false">AK40*2</f>
        <v>12</v>
      </c>
      <c r="AA40" s="184" t="str">
        <f aca="false">IF(Z40&gt;AL40+1,"Except","OK")</f>
        <v>OK</v>
      </c>
      <c r="AB40" s="181" t="str">
        <f aca="false">IF(AA40="Except",AK40*2-1,"none")</f>
        <v>none</v>
      </c>
      <c r="AC40" s="181" t="e">
        <f aca="false">IF(AB40=AF40,"",AB40)</f>
        <v>#NAME?</v>
      </c>
      <c r="AD40" s="181" t="str">
        <f aca="false">IF(AB40="none"," ",IF(AB40&gt;AG40,AG40,AC40))</f>
        <v> </v>
      </c>
      <c r="AE40" s="181" t="e">
        <f aca="false">IF(AB40=AF40,"","-")</f>
        <v>#NAME?</v>
      </c>
      <c r="AF40" s="184" t="e">
        <f aca="false">IF(AA40="except",AL40+1,#NAME?)</f>
        <v>#NAME?</v>
      </c>
      <c r="AG40" s="186" t="n">
        <f aca="false">IF(CEC_True=TRUE(),ROUND(Input!Inv_Nom_Rating/Input!Inv_Eff/(B40*Input!$D$126),0),ROUND(Input!Inv_Nom_Rating/Input!Inv_Eff/(C40*Input!$D$126),0))</f>
        <v>34</v>
      </c>
      <c r="AH40" s="187" t="str">
        <f aca="false">A40</f>
        <v>Isofoton I-106/24</v>
      </c>
      <c r="AI40" s="188" t="str">
        <f aca="false">IF(AA40="OK",CONCATENATE(AK40,"-",AG40),CONCATENATE(AK40,"-",AG40," (",AF40,AE40,AD40,")"))</f>
        <v>6-34</v>
      </c>
      <c r="AJ40" s="181" t="n">
        <f aca="false">AG40*C40</f>
        <v>3604</v>
      </c>
      <c r="AK40" s="184" t="n">
        <f aca="false">V40</f>
        <v>6</v>
      </c>
      <c r="AL40" s="184" t="n">
        <f aca="false">IF(AG40&lt;MIN(Q40:U40),AG40,MIN(Q40:U40))</f>
        <v>11</v>
      </c>
      <c r="AM40" s="184" t="n">
        <f aca="false">IF(ROUND(VLOOKUP(Inverter_Model_Number,Input!$A$59:$I$70,6)/(C40*Input!$D$126),0)&gt;AL40*AN40,AL40,ROUND(VLOOKUP(Inverter_Model_Number,Input!$A$59:$I$70,6)/(C40*Input!$D$126),0))</f>
        <v>27</v>
      </c>
      <c r="AN40" s="184" t="n">
        <f aca="false">X40</f>
        <v>3</v>
      </c>
      <c r="AO40" s="184" t="n">
        <f aca="false">Y40</f>
        <v>6</v>
      </c>
      <c r="AP40" s="115"/>
      <c r="AQ40" s="112"/>
      <c r="AR40" s="200"/>
      <c r="AS40" s="112"/>
    </row>
    <row r="41" s="111" customFormat="true" ht="12.75" hidden="false" customHeight="false" outlineLevel="0" collapsed="false">
      <c r="A41" s="197" t="s">
        <v>365</v>
      </c>
      <c r="B41" s="193" t="s">
        <v>330</v>
      </c>
      <c r="C41" s="181" t="n">
        <v>110</v>
      </c>
      <c r="D41" s="181" t="n">
        <v>21.6</v>
      </c>
      <c r="E41" s="181" t="n">
        <v>17.4</v>
      </c>
      <c r="F41" s="181" t="n">
        <v>6.76</v>
      </c>
      <c r="G41" s="181" t="n">
        <v>6.32</v>
      </c>
      <c r="H41" s="201" t="n">
        <v>1.803</v>
      </c>
      <c r="I41" s="201" t="n">
        <f aca="false">-0.07992</f>
        <v>-0.07992</v>
      </c>
      <c r="J41" s="182" t="n">
        <f aca="false">K41</f>
        <v>-0.06438</v>
      </c>
      <c r="K41" s="183" t="n">
        <f aca="false">E41/D41*I41</f>
        <v>-0.06438</v>
      </c>
      <c r="L41" s="183" t="n">
        <f aca="false">(Min_Cell_Temp-Input!Module_Nom_T)*I41+D41</f>
        <v>25.9068</v>
      </c>
      <c r="M41" s="183" t="n">
        <f aca="false">(Max_Cell_Temp-Input!Module_Nom_T)*I41+D41</f>
        <v>17.7816</v>
      </c>
      <c r="N41" s="183" t="n">
        <f aca="false">(Min_Cell_Temp-Input!Module_Nom_T)*K41+E41</f>
        <v>20.8693666666667</v>
      </c>
      <c r="O41" s="183" t="n">
        <f aca="false">(Max_Cell_Temp-Input!Module_Nom_T)*K41+E41</f>
        <v>14.3240666666667</v>
      </c>
      <c r="P41" s="183" t="n">
        <f aca="false">(Max_Cell_Temp-Input!Module_Nom_T)*H41/1000+G41</f>
        <v>6.40614333333333</v>
      </c>
      <c r="Q41" s="184" t="n">
        <f aca="false">ROUNDDOWN(Inv_Vmppt_max/N41,0)</f>
        <v>25</v>
      </c>
      <c r="R41" s="185" t="n">
        <f aca="false">ROUNDDOWN(600/L41,0)</f>
        <v>23</v>
      </c>
      <c r="S41" s="185" t="n">
        <f aca="false">ROUNDDOWN(600/(D41*Input!Max_NEC_OC_Vdc),0)</f>
        <v>22</v>
      </c>
      <c r="T41" s="184" t="n">
        <f aca="false">IF(CEC_True=TRUE(),ROUND(Input!$D$113/(B41*Input!$D$126),0),ROUND(Input!$D$113/(C41*Input!$D$126),0))</f>
        <v>21</v>
      </c>
      <c r="U41" s="184" t="n">
        <f aca="false">ROUNDDOWN(Input!Max_Operating_Voltage/N41,0)</f>
        <v>27</v>
      </c>
      <c r="V41" s="184" t="n">
        <f aca="false">ROUNDUP(Input!Startup_V/M41,0)</f>
        <v>12</v>
      </c>
      <c r="W41" s="185" t="n">
        <f aca="false">ROUNDUP(Input!Inv_min_Vmp/O41,0)</f>
        <v>7</v>
      </c>
      <c r="X41" s="185" t="n">
        <f aca="false">ROUNDDOWN(Input!$D$114/P41,0)</f>
        <v>1</v>
      </c>
      <c r="Y41" s="185" t="n">
        <f aca="false">ROUNDDOWN(Input!$D$114*2/P41,0)</f>
        <v>3</v>
      </c>
      <c r="Z41" s="181" t="n">
        <f aca="false">AK41*2</f>
        <v>24</v>
      </c>
      <c r="AA41" s="184" t="str">
        <f aca="false">IF(Z41&gt;AL41+1,"Except","OK")</f>
        <v>Except</v>
      </c>
      <c r="AB41" s="181" t="n">
        <f aca="false">IF(AA41="Except",AK41*2-1,"none")</f>
        <v>23</v>
      </c>
      <c r="AC41" s="181" t="n">
        <f aca="false">IF(AB41=AF41,"",AB41)</f>
        <v>23</v>
      </c>
      <c r="AD41" s="181" t="n">
        <f aca="false">IF(AB41="none"," ",IF(AB41&gt;AG41,AG41,AC41))</f>
        <v>23</v>
      </c>
      <c r="AE41" s="181" t="str">
        <f aca="false">IF(AB41=AF41,"","-")</f>
        <v>-</v>
      </c>
      <c r="AF41" s="184" t="n">
        <f aca="false">IF(AA41="except",AL41+1,#NAME?)</f>
        <v>22</v>
      </c>
      <c r="AG41" s="186" t="n">
        <f aca="false">IF(CEC_True=TRUE(),ROUND(Input!Inv_Nom_Rating/Input!Inv_Eff/(B41*Input!$D$126),0),ROUND(Input!Inv_Nom_Rating/Input!Inv_Eff/(C41*Input!$D$126),0))</f>
        <v>33</v>
      </c>
      <c r="AH41" s="187" t="str">
        <f aca="false">A41</f>
        <v>Isofoton I-110/12</v>
      </c>
      <c r="AI41" s="188" t="str">
        <f aca="false">IF(AA41="OK",CONCATENATE(AK41,"-",AG41),CONCATENATE(AK41,"-",AG41," (",AF41,AE41,AD41,")"))</f>
        <v>12-33 (22-23)</v>
      </c>
      <c r="AJ41" s="181" t="n">
        <f aca="false">AG41*C41</f>
        <v>3630</v>
      </c>
      <c r="AK41" s="184" t="n">
        <f aca="false">V41</f>
        <v>12</v>
      </c>
      <c r="AL41" s="184" t="n">
        <f aca="false">IF(AG41&lt;MIN(Q41:U41),AG41,MIN(Q41:U41))</f>
        <v>21</v>
      </c>
      <c r="AM41" s="184" t="n">
        <f aca="false">IF(ROUND(VLOOKUP(Inverter_Model_Number,Input!$A$59:$I$70,6)/(C41*Input!$D$126),0)&gt;AL41*AN41,AL41,ROUND(VLOOKUP(Inverter_Model_Number,Input!$A$59:$I$70,6)/(C41*Input!$D$126),0))</f>
        <v>21</v>
      </c>
      <c r="AN41" s="184" t="n">
        <f aca="false">X41</f>
        <v>1</v>
      </c>
      <c r="AO41" s="184" t="n">
        <f aca="false">Y41</f>
        <v>3</v>
      </c>
      <c r="AP41" s="115"/>
      <c r="AQ41" s="112"/>
      <c r="AR41" s="200"/>
      <c r="AS41" s="112"/>
    </row>
    <row r="42" s="111" customFormat="true" ht="12.75" hidden="false" customHeight="false" outlineLevel="0" collapsed="false">
      <c r="A42" s="197" t="s">
        <v>366</v>
      </c>
      <c r="B42" s="193" t="s">
        <v>330</v>
      </c>
      <c r="C42" s="181" t="n">
        <v>110</v>
      </c>
      <c r="D42" s="181" t="n">
        <v>43.2</v>
      </c>
      <c r="E42" s="181" t="n">
        <v>34.8</v>
      </c>
      <c r="F42" s="181" t="n">
        <v>3.38</v>
      </c>
      <c r="G42" s="181" t="n">
        <v>3.16</v>
      </c>
      <c r="H42" s="201" t="n">
        <v>1.803</v>
      </c>
      <c r="I42" s="201" t="n">
        <v>-0.15984</v>
      </c>
      <c r="J42" s="182" t="n">
        <f aca="false">K42</f>
        <v>-0.12876</v>
      </c>
      <c r="K42" s="183" t="n">
        <f aca="false">E42/D42*I42</f>
        <v>-0.12876</v>
      </c>
      <c r="L42" s="183" t="n">
        <f aca="false">(Min_Cell_Temp-Input!Module_Nom_T)*I42+D42</f>
        <v>51.8136</v>
      </c>
      <c r="M42" s="183" t="n">
        <f aca="false">(Max_Cell_Temp-Input!Module_Nom_T)*I42+D42</f>
        <v>35.5632</v>
      </c>
      <c r="N42" s="183" t="n">
        <f aca="false">(Min_Cell_Temp-Input!Module_Nom_T)*K42+E42</f>
        <v>41.7387333333333</v>
      </c>
      <c r="O42" s="183" t="n">
        <f aca="false">(Max_Cell_Temp-Input!Module_Nom_T)*K42+E42</f>
        <v>28.6481333333333</v>
      </c>
      <c r="P42" s="183" t="n">
        <f aca="false">(Max_Cell_Temp-Input!Module_Nom_T)*H42/1000+G42</f>
        <v>3.24614333333333</v>
      </c>
      <c r="Q42" s="184" t="n">
        <f aca="false">ROUNDDOWN(Inv_Vmppt_max/N42,0)</f>
        <v>12</v>
      </c>
      <c r="R42" s="185" t="n">
        <f aca="false">ROUNDDOWN(600/L42,0)</f>
        <v>11</v>
      </c>
      <c r="S42" s="185" t="n">
        <f aca="false">ROUNDDOWN(600/(D42*Input!Max_NEC_OC_Vdc),0)</f>
        <v>11</v>
      </c>
      <c r="T42" s="184" t="n">
        <f aca="false">IF(CEC_True=TRUE(),ROUND(Input!$D$113/(B42*Input!$D$126),0),ROUND(Input!$D$113/(C42*Input!$D$126),0))</f>
        <v>21</v>
      </c>
      <c r="U42" s="184" t="n">
        <f aca="false">ROUNDDOWN(Input!Max_Operating_Voltage/N42,0)</f>
        <v>13</v>
      </c>
      <c r="V42" s="184" t="n">
        <f aca="false">ROUNDUP(Input!Startup_V/M42,0)</f>
        <v>6</v>
      </c>
      <c r="W42" s="185" t="n">
        <f aca="false">ROUNDUP(Input!Inv_min_Vmp/O42,0)</f>
        <v>4</v>
      </c>
      <c r="X42" s="185" t="n">
        <f aca="false">ROUNDDOWN(Input!$D$114/P42,0)</f>
        <v>3</v>
      </c>
      <c r="Y42" s="185" t="n">
        <f aca="false">ROUNDDOWN(Input!$D$114*2/P42,0)</f>
        <v>6</v>
      </c>
      <c r="Z42" s="181" t="n">
        <f aca="false">AK42*2</f>
        <v>12</v>
      </c>
      <c r="AA42" s="184" t="str">
        <f aca="false">IF(Z42&gt;AL42+1,"Except","OK")</f>
        <v>OK</v>
      </c>
      <c r="AB42" s="181" t="str">
        <f aca="false">IF(AA42="Except",AK42*2-1,"none")</f>
        <v>none</v>
      </c>
      <c r="AC42" s="181" t="e">
        <f aca="false">IF(AB42=AF42,"",AB42)</f>
        <v>#NAME?</v>
      </c>
      <c r="AD42" s="181" t="str">
        <f aca="false">IF(AB42="none"," ",IF(AB42&gt;AG42,AG42,AC42))</f>
        <v> </v>
      </c>
      <c r="AE42" s="181" t="e">
        <f aca="false">IF(AB42=AF42,"","-")</f>
        <v>#NAME?</v>
      </c>
      <c r="AF42" s="184" t="e">
        <f aca="false">IF(AA42="except",AL42+1,#NAME?)</f>
        <v>#NAME?</v>
      </c>
      <c r="AG42" s="186" t="n">
        <f aca="false">IF(CEC_True=TRUE(),ROUND(Input!Inv_Nom_Rating/Input!Inv_Eff/(B42*Input!$D$126),0),ROUND(Input!Inv_Nom_Rating/Input!Inv_Eff/(C42*Input!$D$126),0))</f>
        <v>33</v>
      </c>
      <c r="AH42" s="187" t="str">
        <f aca="false">A42</f>
        <v>Isofoton I-110/24</v>
      </c>
      <c r="AI42" s="188" t="str">
        <f aca="false">IF(AA42="OK",CONCATENATE(AK42,"-",AG42),CONCATENATE(AK42,"-",AG42," (",AF42,AE42,AD42,")"))</f>
        <v>6-33</v>
      </c>
      <c r="AJ42" s="181" t="n">
        <f aca="false">AG42*C42</f>
        <v>3630</v>
      </c>
      <c r="AK42" s="184" t="n">
        <f aca="false">V42</f>
        <v>6</v>
      </c>
      <c r="AL42" s="184" t="n">
        <f aca="false">IF(AG42&lt;MIN(Q42:U42),AG42,MIN(Q42:U42))</f>
        <v>11</v>
      </c>
      <c r="AM42" s="184" t="n">
        <f aca="false">IF(ROUND(VLOOKUP(Inverter_Model_Number,Input!$A$59:$I$70,6)/(C42*Input!$D$126),0)&gt;AL42*AN42,AL42,ROUND(VLOOKUP(Inverter_Model_Number,Input!$A$59:$I$70,6)/(C42*Input!$D$126),0))</f>
        <v>26</v>
      </c>
      <c r="AN42" s="184" t="n">
        <f aca="false">X42</f>
        <v>3</v>
      </c>
      <c r="AO42" s="184" t="n">
        <f aca="false">Y42</f>
        <v>6</v>
      </c>
      <c r="AP42" s="115"/>
      <c r="AQ42" s="112"/>
      <c r="AR42" s="200"/>
      <c r="AS42" s="112"/>
    </row>
    <row r="43" s="111" customFormat="true" ht="12.75" hidden="false" customHeight="false" outlineLevel="0" collapsed="false">
      <c r="A43" s="197" t="s">
        <v>367</v>
      </c>
      <c r="B43" s="193" t="n">
        <v>134.3</v>
      </c>
      <c r="C43" s="181" t="n">
        <v>150</v>
      </c>
      <c r="D43" s="181" t="n">
        <v>21.6</v>
      </c>
      <c r="E43" s="181" t="n">
        <v>17.3</v>
      </c>
      <c r="F43" s="181" t="n">
        <v>8.9</v>
      </c>
      <c r="G43" s="181" t="n">
        <v>8.7</v>
      </c>
      <c r="H43" s="201" t="n">
        <v>1.803</v>
      </c>
      <c r="I43" s="201" t="n">
        <f aca="false">-0.07992</f>
        <v>-0.07992</v>
      </c>
      <c r="J43" s="182" t="n">
        <f aca="false">K43</f>
        <v>-0.06401</v>
      </c>
      <c r="K43" s="183" t="n">
        <f aca="false">E43/D43*I43</f>
        <v>-0.06401</v>
      </c>
      <c r="L43" s="183" t="n">
        <f aca="false">(Min_Cell_Temp-Input!Module_Nom_T)*I43+D43</f>
        <v>25.9068</v>
      </c>
      <c r="M43" s="183" t="n">
        <f aca="false">(Max_Cell_Temp-Input!Module_Nom_T)*I43+D43</f>
        <v>17.7816</v>
      </c>
      <c r="N43" s="183" t="n">
        <f aca="false">(Min_Cell_Temp-Input!Module_Nom_T)*K43+E43</f>
        <v>20.7494277777778</v>
      </c>
      <c r="O43" s="183" t="n">
        <f aca="false">(Max_Cell_Temp-Input!Module_Nom_T)*K43+E43</f>
        <v>14.2417444444444</v>
      </c>
      <c r="P43" s="183" t="n">
        <f aca="false">(Max_Cell_Temp-Input!Module_Nom_T)*H43/1000+G43</f>
        <v>8.78614333333333</v>
      </c>
      <c r="Q43" s="184" t="n">
        <f aca="false">ROUNDDOWN(Inv_Vmppt_max/N43,0)</f>
        <v>25</v>
      </c>
      <c r="R43" s="185" t="n">
        <f aca="false">ROUNDDOWN(600/L43,0)</f>
        <v>23</v>
      </c>
      <c r="S43" s="185" t="n">
        <f aca="false">ROUNDDOWN(600/(D43*Input!Max_NEC_OC_Vdc),0)</f>
        <v>22</v>
      </c>
      <c r="T43" s="184" t="n">
        <f aca="false">IF(CEC_True=TRUE(),ROUND(Input!$D$113/(B43*Input!$D$126),0),ROUND(Input!$D$113/(C43*Input!$D$126),0))</f>
        <v>15</v>
      </c>
      <c r="U43" s="184" t="n">
        <f aca="false">ROUNDDOWN(Input!Max_Operating_Voltage/N43,0)</f>
        <v>27</v>
      </c>
      <c r="V43" s="184" t="n">
        <f aca="false">ROUNDUP(Input!Startup_V/M43,0)</f>
        <v>12</v>
      </c>
      <c r="W43" s="185" t="n">
        <f aca="false">ROUNDUP(Input!Inv_min_Vmp/O43,0)</f>
        <v>7</v>
      </c>
      <c r="X43" s="185" t="n">
        <f aca="false">ROUNDDOWN(Input!$D$114/P43,0)</f>
        <v>1</v>
      </c>
      <c r="Y43" s="185" t="n">
        <f aca="false">ROUNDDOWN(Input!$D$114*2/P43,0)</f>
        <v>2</v>
      </c>
      <c r="Z43" s="181" t="n">
        <f aca="false">AK43*2</f>
        <v>24</v>
      </c>
      <c r="AA43" s="184" t="str">
        <f aca="false">IF(Z43&gt;AL43+1,"Except","OK")</f>
        <v>Except</v>
      </c>
      <c r="AB43" s="181" t="n">
        <f aca="false">IF(AA43="Except",AK43*2-1,"none")</f>
        <v>23</v>
      </c>
      <c r="AC43" s="181" t="n">
        <f aca="false">IF(AB43=AF43,"",AB43)</f>
        <v>23</v>
      </c>
      <c r="AD43" s="181" t="n">
        <f aca="false">IF(AB43="none"," ",IF(AB43&gt;AG43,AG43,AC43))</f>
        <v>23</v>
      </c>
      <c r="AE43" s="181" t="str">
        <f aca="false">IF(AB43=AF43,"","-")</f>
        <v>-</v>
      </c>
      <c r="AF43" s="184" t="n">
        <f aca="false">IF(AA43="except",AL43+1,#NAME?)</f>
        <v>16</v>
      </c>
      <c r="AG43" s="186" t="n">
        <f aca="false">IF(CEC_True=TRUE(),ROUND(Input!Inv_Nom_Rating/Input!Inv_Eff/(B43*Input!$D$126),0),ROUND(Input!Inv_Nom_Rating/Input!Inv_Eff/(C43*Input!$D$126),0))</f>
        <v>24</v>
      </c>
      <c r="AH43" s="187" t="str">
        <f aca="false">A43</f>
        <v>Isofoton I-150/12</v>
      </c>
      <c r="AI43" s="188" t="str">
        <f aca="false">IF(AA43="OK",CONCATENATE(AK43,"-",AG43),CONCATENATE(AK43,"-",AG43," (",AF43,AE43,AD43,")"))</f>
        <v>12-24 (16-23)</v>
      </c>
      <c r="AJ43" s="181" t="n">
        <f aca="false">AG43*C43</f>
        <v>3600</v>
      </c>
      <c r="AK43" s="184" t="n">
        <f aca="false">V43</f>
        <v>12</v>
      </c>
      <c r="AL43" s="184" t="n">
        <f aca="false">IF(AG43&lt;MIN(Q43:U43),AG43,MIN(Q43:U43))</f>
        <v>15</v>
      </c>
      <c r="AM43" s="184" t="n">
        <f aca="false">IF(ROUND(VLOOKUP(Inverter_Model_Number,Input!$A$59:$I$70,6)/(C43*Input!$D$126),0)&gt;AL43*AN43,AL43,ROUND(VLOOKUP(Inverter_Model_Number,Input!$A$59:$I$70,6)/(C43*Input!$D$126),0))</f>
        <v>15</v>
      </c>
      <c r="AN43" s="184" t="n">
        <f aca="false">X43</f>
        <v>1</v>
      </c>
      <c r="AO43" s="184" t="n">
        <f aca="false">Y43</f>
        <v>2</v>
      </c>
      <c r="AP43" s="115"/>
      <c r="AQ43" s="112"/>
      <c r="AR43" s="200"/>
      <c r="AS43" s="99" t="s">
        <v>368</v>
      </c>
    </row>
    <row r="44" s="111" customFormat="true" ht="12.75" hidden="false" customHeight="false" outlineLevel="0" collapsed="false">
      <c r="A44" s="197" t="s">
        <v>369</v>
      </c>
      <c r="B44" s="193" t="n">
        <v>134.3</v>
      </c>
      <c r="C44" s="181" t="n">
        <v>150</v>
      </c>
      <c r="D44" s="181" t="n">
        <v>43.2</v>
      </c>
      <c r="E44" s="181" t="n">
        <v>34.6</v>
      </c>
      <c r="F44" s="181" t="n">
        <v>4.445</v>
      </c>
      <c r="G44" s="181" t="n">
        <v>4.35</v>
      </c>
      <c r="H44" s="201" t="n">
        <v>1.803</v>
      </c>
      <c r="I44" s="201" t="n">
        <v>-0.15984</v>
      </c>
      <c r="J44" s="182" t="n">
        <f aca="false">K44</f>
        <v>-0.12802</v>
      </c>
      <c r="K44" s="183" t="n">
        <f aca="false">E44/D44*I44</f>
        <v>-0.12802</v>
      </c>
      <c r="L44" s="183" t="n">
        <f aca="false">(Min_Cell_Temp-Input!Module_Nom_T)*I44+D44</f>
        <v>51.8136</v>
      </c>
      <c r="M44" s="183" t="n">
        <f aca="false">(Max_Cell_Temp-Input!Module_Nom_T)*I44+D44</f>
        <v>35.5632</v>
      </c>
      <c r="N44" s="183" t="n">
        <f aca="false">(Min_Cell_Temp-Input!Module_Nom_T)*K44+E44</f>
        <v>41.4988555555556</v>
      </c>
      <c r="O44" s="183" t="n">
        <f aca="false">(Max_Cell_Temp-Input!Module_Nom_T)*K44+E44</f>
        <v>28.4834888888889</v>
      </c>
      <c r="P44" s="183" t="n">
        <f aca="false">(Max_Cell_Temp-Input!Module_Nom_T)*H44/1000+G44</f>
        <v>4.43614333333333</v>
      </c>
      <c r="Q44" s="184" t="n">
        <f aca="false">ROUNDDOWN(Inv_Vmppt_max/N44,0)</f>
        <v>12</v>
      </c>
      <c r="R44" s="185" t="n">
        <f aca="false">ROUNDDOWN(600/L44,0)</f>
        <v>11</v>
      </c>
      <c r="S44" s="185" t="n">
        <f aca="false">ROUNDDOWN(600/(D44*Input!Max_NEC_OC_Vdc),0)</f>
        <v>11</v>
      </c>
      <c r="T44" s="184" t="n">
        <f aca="false">IF(CEC_True=TRUE(),ROUND(Input!$D$113/(B44*Input!$D$126),0),ROUND(Input!$D$113/(C44*Input!$D$126),0))</f>
        <v>15</v>
      </c>
      <c r="U44" s="184" t="n">
        <f aca="false">ROUNDDOWN(Input!Max_Operating_Voltage/N44,0)</f>
        <v>13</v>
      </c>
      <c r="V44" s="184" t="n">
        <f aca="false">ROUNDUP(Input!Startup_V/M44,0)</f>
        <v>6</v>
      </c>
      <c r="W44" s="185" t="n">
        <f aca="false">ROUNDUP(Input!Inv_min_Vmp/O44,0)</f>
        <v>4</v>
      </c>
      <c r="X44" s="185" t="n">
        <f aca="false">ROUNDDOWN(Input!$D$114/P44,0)</f>
        <v>2</v>
      </c>
      <c r="Y44" s="185" t="n">
        <f aca="false">ROUNDDOWN(Input!$D$114*2/P44,0)</f>
        <v>4</v>
      </c>
      <c r="Z44" s="181" t="n">
        <f aca="false">AK44*2</f>
        <v>12</v>
      </c>
      <c r="AA44" s="184" t="str">
        <f aca="false">IF(Z44&gt;AL44+1,"Except","OK")</f>
        <v>OK</v>
      </c>
      <c r="AB44" s="181" t="str">
        <f aca="false">IF(AA44="Except",AK44*2-1,"none")</f>
        <v>none</v>
      </c>
      <c r="AC44" s="181" t="e">
        <f aca="false">IF(AB44=AF44,"",AB44)</f>
        <v>#NAME?</v>
      </c>
      <c r="AD44" s="181" t="str">
        <f aca="false">IF(AB44="none"," ",IF(AB44&gt;AG44,AG44,AC44))</f>
        <v> </v>
      </c>
      <c r="AE44" s="181" t="e">
        <f aca="false">IF(AB44=AF44,"","-")</f>
        <v>#NAME?</v>
      </c>
      <c r="AF44" s="184" t="e">
        <f aca="false">IF(AA44="except",AL44+1,#NAME?)</f>
        <v>#NAME?</v>
      </c>
      <c r="AG44" s="186" t="n">
        <f aca="false">IF(CEC_True=TRUE(),ROUND(Input!Inv_Nom_Rating/Input!Inv_Eff/(B44*Input!$D$126),0),ROUND(Input!Inv_Nom_Rating/Input!Inv_Eff/(C44*Input!$D$126),0))</f>
        <v>24</v>
      </c>
      <c r="AH44" s="187" t="str">
        <f aca="false">A44</f>
        <v>Isofoton I-150/24</v>
      </c>
      <c r="AI44" s="188" t="str">
        <f aca="false">IF(AA44="OK",CONCATENATE(AK44,"-",AG44),CONCATENATE(AK44,"-",AG44," (",AF44,AE44,AD44,")"))</f>
        <v>6-24</v>
      </c>
      <c r="AJ44" s="181" t="n">
        <f aca="false">AG44*C44</f>
        <v>3600</v>
      </c>
      <c r="AK44" s="184" t="n">
        <f aca="false">V44</f>
        <v>6</v>
      </c>
      <c r="AL44" s="184" t="n">
        <f aca="false">IF(AG44&lt;MIN(Q44:U44),AG44,MIN(Q44:U44))</f>
        <v>11</v>
      </c>
      <c r="AM44" s="184" t="n">
        <f aca="false">IF(ROUND(VLOOKUP(Inverter_Model_Number,Input!$A$59:$I$70,6)/(C44*Input!$D$126),0)&gt;AL44*AN44,AL44,ROUND(VLOOKUP(Inverter_Model_Number,Input!$A$59:$I$70,6)/(C44*Input!$D$126),0))</f>
        <v>19</v>
      </c>
      <c r="AN44" s="184" t="n">
        <f aca="false">X44</f>
        <v>2</v>
      </c>
      <c r="AO44" s="184" t="n">
        <f aca="false">Y44</f>
        <v>4</v>
      </c>
      <c r="AP44" s="115"/>
      <c r="AQ44" s="195" t="s">
        <v>370</v>
      </c>
      <c r="AR44" s="200" t="n">
        <f aca="false">Min_Amb_Temp_C</f>
        <v>-28.8888888888889</v>
      </c>
      <c r="AS44" s="171" t="n">
        <f aca="false">(9/5*(AR44)+32)</f>
        <v>-20</v>
      </c>
    </row>
    <row r="45" s="111" customFormat="true" ht="12.75" hidden="false" customHeight="false" outlineLevel="0" collapsed="false">
      <c r="A45" s="197" t="s">
        <v>371</v>
      </c>
      <c r="B45" s="193" t="s">
        <v>330</v>
      </c>
      <c r="C45" s="181" t="n">
        <v>150</v>
      </c>
      <c r="D45" s="181" t="n">
        <v>21.6</v>
      </c>
      <c r="E45" s="181" t="n">
        <v>17.3</v>
      </c>
      <c r="F45" s="181" t="n">
        <v>8.9</v>
      </c>
      <c r="G45" s="181" t="n">
        <v>8.7</v>
      </c>
      <c r="H45" s="201" t="n">
        <v>2.656</v>
      </c>
      <c r="I45" s="201" t="n">
        <f aca="false">-0.07992</f>
        <v>-0.07992</v>
      </c>
      <c r="J45" s="182" t="n">
        <f aca="false">K45</f>
        <v>-0.06401</v>
      </c>
      <c r="K45" s="183" t="n">
        <f aca="false">E45/D45*I45</f>
        <v>-0.06401</v>
      </c>
      <c r="L45" s="183" t="n">
        <f aca="false">(Min_Cell_Temp-Input!Module_Nom_T)*I45+D45</f>
        <v>25.9068</v>
      </c>
      <c r="M45" s="183" t="n">
        <f aca="false">(Max_Cell_Temp-Input!Module_Nom_T)*I45+D45</f>
        <v>17.7816</v>
      </c>
      <c r="N45" s="183" t="n">
        <f aca="false">(Min_Cell_Temp-Input!Module_Nom_T)*K45+E45</f>
        <v>20.7494277777778</v>
      </c>
      <c r="O45" s="183" t="n">
        <f aca="false">(Max_Cell_Temp-Input!Module_Nom_T)*K45+E45</f>
        <v>14.2417444444444</v>
      </c>
      <c r="P45" s="183" t="n">
        <f aca="false">(Max_Cell_Temp-Input!Module_Nom_T)*H45/1000+G45</f>
        <v>8.82689777777778</v>
      </c>
      <c r="Q45" s="184" t="n">
        <f aca="false">ROUNDDOWN(Inv_Vmppt_max/N45,0)</f>
        <v>25</v>
      </c>
      <c r="R45" s="185" t="n">
        <f aca="false">ROUNDDOWN(600/L45,0)</f>
        <v>23</v>
      </c>
      <c r="S45" s="185" t="n">
        <f aca="false">ROUNDDOWN(600/(D45*Input!Max_NEC_OC_Vdc),0)</f>
        <v>22</v>
      </c>
      <c r="T45" s="184" t="n">
        <f aca="false">IF(CEC_True=TRUE(),ROUND(Input!$D$113/(B45*Input!$D$126),0),ROUND(Input!$D$113/(C45*Input!$D$126),0))</f>
        <v>15</v>
      </c>
      <c r="U45" s="184" t="n">
        <f aca="false">ROUNDDOWN(Input!Max_Operating_Voltage/N45,0)</f>
        <v>27</v>
      </c>
      <c r="V45" s="184" t="n">
        <f aca="false">ROUNDUP(Input!Startup_V/M45,0)</f>
        <v>12</v>
      </c>
      <c r="W45" s="185" t="n">
        <f aca="false">ROUNDUP(Input!Inv_min_Vmp/O45,0)</f>
        <v>7</v>
      </c>
      <c r="X45" s="185" t="n">
        <f aca="false">ROUNDDOWN(Input!$D$114/P45,0)</f>
        <v>1</v>
      </c>
      <c r="Y45" s="185" t="n">
        <f aca="false">ROUNDDOWN(Input!$D$114*2/P45,0)</f>
        <v>2</v>
      </c>
      <c r="Z45" s="181" t="n">
        <f aca="false">AK45*2</f>
        <v>24</v>
      </c>
      <c r="AA45" s="184" t="str">
        <f aca="false">IF(Z45&gt;AL45+1,"Except","OK")</f>
        <v>Except</v>
      </c>
      <c r="AB45" s="181" t="n">
        <f aca="false">IF(AA45="Except",AK45*2-1,"none")</f>
        <v>23</v>
      </c>
      <c r="AC45" s="181" t="n">
        <f aca="false">IF(AB45=AF45,"",AB45)</f>
        <v>23</v>
      </c>
      <c r="AD45" s="181" t="n">
        <f aca="false">IF(AB45="none"," ",IF(AB45&gt;AG45,AG45,AC45))</f>
        <v>23</v>
      </c>
      <c r="AE45" s="181" t="str">
        <f aca="false">IF(AB45=AF45,"","-")</f>
        <v>-</v>
      </c>
      <c r="AF45" s="184" t="n">
        <f aca="false">IF(AA45="except",AL45+1,#NAME?)</f>
        <v>16</v>
      </c>
      <c r="AG45" s="186" t="n">
        <f aca="false">IF(CEC_True=TRUE(),ROUND(Input!Inv_Nom_Rating/Input!Inv_Eff/(B45*Input!$D$126),0),ROUND(Input!Inv_Nom_Rating/Input!Inv_Eff/(C45*Input!$D$126),0))</f>
        <v>24</v>
      </c>
      <c r="AH45" s="187" t="str">
        <f aca="false">A45</f>
        <v>Isofoton I-150S/12</v>
      </c>
      <c r="AI45" s="188" t="str">
        <f aca="false">IF(AA45="OK",CONCATENATE(AK45,"-",AG45),CONCATENATE(AK45,"-",AG45," (",AF45,AE45,AD45,")"))</f>
        <v>12-24 (16-23)</v>
      </c>
      <c r="AJ45" s="181" t="n">
        <f aca="false">AG45*C45</f>
        <v>3600</v>
      </c>
      <c r="AK45" s="184" t="n">
        <f aca="false">V45</f>
        <v>12</v>
      </c>
      <c r="AL45" s="184" t="n">
        <f aca="false">IF(AG45&lt;MIN(Q45:U45),AG45,MIN(Q45:U45))</f>
        <v>15</v>
      </c>
      <c r="AM45" s="184" t="n">
        <f aca="false">IF(ROUND(VLOOKUP(Inverter_Model_Number,Input!$A$59:$I$70,6)/(C45*Input!$D$126),0)&gt;AL45*AN45,AL45,ROUND(VLOOKUP(Inverter_Model_Number,Input!$A$59:$I$70,6)/(C45*Input!$D$126),0))</f>
        <v>15</v>
      </c>
      <c r="AN45" s="184" t="n">
        <f aca="false">X45</f>
        <v>1</v>
      </c>
      <c r="AO45" s="184" t="n">
        <f aca="false">Y45</f>
        <v>2</v>
      </c>
      <c r="AP45" s="115"/>
      <c r="AQ45" s="195" t="s">
        <v>372</v>
      </c>
      <c r="AR45" s="200" t="n">
        <f aca="false">Max_Amb_Temp_C</f>
        <v>37.7777777777778</v>
      </c>
      <c r="AS45" s="171" t="n">
        <f aca="false">(9/5*(AR45)+32)</f>
        <v>100</v>
      </c>
    </row>
    <row r="46" s="111" customFormat="true" ht="12.75" hidden="false" customHeight="false" outlineLevel="0" collapsed="false">
      <c r="A46" s="179" t="s">
        <v>373</v>
      </c>
      <c r="B46" s="180" t="s">
        <v>330</v>
      </c>
      <c r="C46" s="181" t="n">
        <v>150</v>
      </c>
      <c r="D46" s="181" t="n">
        <v>43.2</v>
      </c>
      <c r="E46" s="181" t="n">
        <v>34.6</v>
      </c>
      <c r="F46" s="181" t="n">
        <v>4.45</v>
      </c>
      <c r="G46" s="181" t="n">
        <v>4.35</v>
      </c>
      <c r="H46" s="201" t="n">
        <v>2.656</v>
      </c>
      <c r="I46" s="201" t="n">
        <v>-0.15984</v>
      </c>
      <c r="J46" s="182" t="n">
        <f aca="false">K46</f>
        <v>-0.12802</v>
      </c>
      <c r="K46" s="183" t="n">
        <f aca="false">E46/D46*I46</f>
        <v>-0.12802</v>
      </c>
      <c r="L46" s="183" t="n">
        <f aca="false">(Min_Cell_Temp-Input!Module_Nom_T)*I46+D46</f>
        <v>51.8136</v>
      </c>
      <c r="M46" s="183" t="n">
        <f aca="false">(Max_Cell_Temp-Input!Module_Nom_T)*I46+D46</f>
        <v>35.5632</v>
      </c>
      <c r="N46" s="183" t="n">
        <f aca="false">(Min_Cell_Temp-Input!Module_Nom_T)*K46+E46</f>
        <v>41.4988555555556</v>
      </c>
      <c r="O46" s="183" t="n">
        <f aca="false">(Max_Cell_Temp-Input!Module_Nom_T)*K46+E46</f>
        <v>28.4834888888889</v>
      </c>
      <c r="P46" s="183" t="n">
        <f aca="false">(Max_Cell_Temp-Input!Module_Nom_T)*H46/1000+G46</f>
        <v>4.47689777777778</v>
      </c>
      <c r="Q46" s="184" t="n">
        <f aca="false">ROUNDDOWN(Inv_Vmppt_max/N46,0)</f>
        <v>12</v>
      </c>
      <c r="R46" s="185" t="n">
        <f aca="false">ROUNDDOWN(600/L46,0)</f>
        <v>11</v>
      </c>
      <c r="S46" s="185" t="n">
        <f aca="false">ROUNDDOWN(600/(D46*Input!Max_NEC_OC_Vdc),0)</f>
        <v>11</v>
      </c>
      <c r="T46" s="184" t="n">
        <f aca="false">IF(CEC_True=TRUE(),ROUND(Input!$D$113/(B46*Input!$D$126),0),ROUND(Input!$D$113/(C46*Input!$D$126),0))</f>
        <v>15</v>
      </c>
      <c r="U46" s="184" t="n">
        <f aca="false">ROUNDDOWN(Input!Max_Operating_Voltage/N46,0)</f>
        <v>13</v>
      </c>
      <c r="V46" s="184" t="n">
        <f aca="false">ROUNDUP(Input!Startup_V/M46,0)</f>
        <v>6</v>
      </c>
      <c r="W46" s="185" t="n">
        <f aca="false">ROUNDUP(Input!Inv_min_Vmp/O46,0)</f>
        <v>4</v>
      </c>
      <c r="X46" s="185" t="n">
        <f aca="false">ROUNDDOWN(Input!$D$114/P46,0)</f>
        <v>2</v>
      </c>
      <c r="Y46" s="185" t="n">
        <f aca="false">ROUNDDOWN(Input!$D$114*2/P46,0)</f>
        <v>4</v>
      </c>
      <c r="Z46" s="181" t="n">
        <f aca="false">AK46*2</f>
        <v>12</v>
      </c>
      <c r="AA46" s="184" t="str">
        <f aca="false">IF(Z46&gt;AL46+1,"Except","OK")</f>
        <v>OK</v>
      </c>
      <c r="AB46" s="181" t="str">
        <f aca="false">IF(AA46="Except",AK46*2-1,"none")</f>
        <v>none</v>
      </c>
      <c r="AC46" s="181" t="e">
        <f aca="false">IF(AB46=AF46,"",AB46)</f>
        <v>#NAME?</v>
      </c>
      <c r="AD46" s="181" t="str">
        <f aca="false">IF(AB46="none"," ",IF(AB46&gt;AG46,AG46,AC46))</f>
        <v> </v>
      </c>
      <c r="AE46" s="181" t="e">
        <f aca="false">IF(AB46=AF46,"","-")</f>
        <v>#NAME?</v>
      </c>
      <c r="AF46" s="184" t="e">
        <f aca="false">IF(AA46="except",AL46+1,#NAME?)</f>
        <v>#NAME?</v>
      </c>
      <c r="AG46" s="186" t="n">
        <f aca="false">IF(CEC_True=TRUE(),ROUND(Input!Inv_Nom_Rating/Input!Inv_Eff/(B46*Input!$D$126),0),ROUND(Input!Inv_Nom_Rating/Input!Inv_Eff/(C46*Input!$D$126),0))</f>
        <v>24</v>
      </c>
      <c r="AH46" s="187" t="str">
        <f aca="false">A46</f>
        <v>Isofoton I-150S/24 </v>
      </c>
      <c r="AI46" s="188" t="str">
        <f aca="false">IF(AA46="OK",CONCATENATE(AK46,"-",AG46),CONCATENATE(AK46,"-",AG46," (",AF46,AE46,AD46,")"))</f>
        <v>6-24</v>
      </c>
      <c r="AJ46" s="181" t="n">
        <f aca="false">AG46*C46</f>
        <v>3600</v>
      </c>
      <c r="AK46" s="184" t="n">
        <f aca="false">V46</f>
        <v>6</v>
      </c>
      <c r="AL46" s="184" t="n">
        <f aca="false">IF(AG46&lt;MIN(Q46:U46),AG46,MIN(Q46:U46))</f>
        <v>11</v>
      </c>
      <c r="AM46" s="184" t="n">
        <f aca="false">IF(ROUND(VLOOKUP(Inverter_Model_Number,Input!$A$59:$I$70,6)/(C46*Input!$D$126),0)&gt;AL46*AN46,AL46,ROUND(VLOOKUP(Inverter_Model_Number,Input!$A$59:$I$70,6)/(C46*Input!$D$126),0))</f>
        <v>19</v>
      </c>
      <c r="AN46" s="184" t="n">
        <f aca="false">X46</f>
        <v>2</v>
      </c>
      <c r="AO46" s="184" t="n">
        <f aca="false">Y46</f>
        <v>4</v>
      </c>
    </row>
    <row r="47" s="111" customFormat="true" ht="12.75" hidden="false" customHeight="false" outlineLevel="0" collapsed="false">
      <c r="A47" s="179" t="s">
        <v>374</v>
      </c>
      <c r="B47" s="180" t="s">
        <v>330</v>
      </c>
      <c r="C47" s="181" t="n">
        <v>159</v>
      </c>
      <c r="D47" s="181" t="n">
        <v>21.6</v>
      </c>
      <c r="E47" s="181" t="n">
        <v>17.4</v>
      </c>
      <c r="F47" s="181" t="n">
        <v>9.81</v>
      </c>
      <c r="G47" s="181" t="n">
        <v>9.15</v>
      </c>
      <c r="H47" s="201" t="n">
        <v>1.803</v>
      </c>
      <c r="I47" s="201" t="n">
        <f aca="false">-0.07992</f>
        <v>-0.07992</v>
      </c>
      <c r="J47" s="182" t="n">
        <f aca="false">K47</f>
        <v>-0.06438</v>
      </c>
      <c r="K47" s="183" t="n">
        <f aca="false">E47/D47*I47</f>
        <v>-0.06438</v>
      </c>
      <c r="L47" s="183" t="n">
        <f aca="false">(Min_Cell_Temp-Input!Module_Nom_T)*I47+D47</f>
        <v>25.9068</v>
      </c>
      <c r="M47" s="183" t="n">
        <f aca="false">(Max_Cell_Temp-Input!Module_Nom_T)*I47+D47</f>
        <v>17.7816</v>
      </c>
      <c r="N47" s="183" t="n">
        <f aca="false">(Min_Cell_Temp-Input!Module_Nom_T)*K47+E47</f>
        <v>20.8693666666667</v>
      </c>
      <c r="O47" s="183" t="n">
        <f aca="false">(Max_Cell_Temp-Input!Module_Nom_T)*K47+E47</f>
        <v>14.3240666666667</v>
      </c>
      <c r="P47" s="183" t="n">
        <f aca="false">(Max_Cell_Temp-Input!Module_Nom_T)*H47/1000+G47</f>
        <v>9.23614333333333</v>
      </c>
      <c r="Q47" s="184" t="n">
        <f aca="false">ROUNDDOWN(Inv_Vmppt_max/N47,0)</f>
        <v>25</v>
      </c>
      <c r="R47" s="185" t="n">
        <f aca="false">ROUNDDOWN(600/L47,0)</f>
        <v>23</v>
      </c>
      <c r="S47" s="185" t="n">
        <f aca="false">ROUNDDOWN(600/(D47*Input!Max_NEC_OC_Vdc),0)</f>
        <v>22</v>
      </c>
      <c r="T47" s="184" t="n">
        <f aca="false">IF(CEC_True=TRUE(),ROUND(Input!$D$113/(B47*Input!$D$126),0),ROUND(Input!$D$113/(C47*Input!$D$126),0))</f>
        <v>14</v>
      </c>
      <c r="U47" s="184" t="n">
        <f aca="false">ROUNDDOWN(Input!Max_Operating_Voltage/N47,0)</f>
        <v>27</v>
      </c>
      <c r="V47" s="184" t="n">
        <f aca="false">ROUNDUP(Input!Startup_V/M47,0)</f>
        <v>12</v>
      </c>
      <c r="W47" s="185" t="n">
        <f aca="false">ROUNDUP(Input!Inv_min_Vmp/O47,0)</f>
        <v>7</v>
      </c>
      <c r="X47" s="185" t="n">
        <f aca="false">ROUNDDOWN(Input!$D$114/P47,0)</f>
        <v>1</v>
      </c>
      <c r="Y47" s="185" t="n">
        <f aca="false">ROUNDDOWN(Input!$D$114*2/P47,0)</f>
        <v>2</v>
      </c>
      <c r="Z47" s="181" t="n">
        <f aca="false">AK47*2</f>
        <v>24</v>
      </c>
      <c r="AA47" s="184" t="str">
        <f aca="false">IF(Z47&gt;AL47+1,"Except","OK")</f>
        <v>Except</v>
      </c>
      <c r="AB47" s="181" t="n">
        <f aca="false">IF(AA47="Except",AK47*2-1,"none")</f>
        <v>23</v>
      </c>
      <c r="AC47" s="181" t="n">
        <f aca="false">IF(AB47=AF47,"",AB47)</f>
        <v>23</v>
      </c>
      <c r="AD47" s="181" t="n">
        <f aca="false">IF(AB47="none"," ",IF(AB47&gt;AG47,AG47,AC47))</f>
        <v>23</v>
      </c>
      <c r="AE47" s="181" t="str">
        <f aca="false">IF(AB47=AF47,"","-")</f>
        <v>-</v>
      </c>
      <c r="AF47" s="184" t="n">
        <f aca="false">IF(AA47="except",AL47+1,#NAME?)</f>
        <v>15</v>
      </c>
      <c r="AG47" s="186" t="n">
        <f aca="false">IF(CEC_True=TRUE(),ROUND(Input!Inv_Nom_Rating/Input!Inv_Eff/(B47*Input!$D$126),0),ROUND(Input!Inv_Nom_Rating/Input!Inv_Eff/(C47*Input!$D$126),0))</f>
        <v>23</v>
      </c>
      <c r="AH47" s="187" t="str">
        <f aca="false">A47</f>
        <v>Isofoton I-159/12</v>
      </c>
      <c r="AI47" s="188" t="str">
        <f aca="false">IF(AA47="OK",CONCATENATE(AK47,"-",AG47),CONCATENATE(AK47,"-",AG47," (",AF47,AE47,AD47,")"))</f>
        <v>12-23 (15-23)</v>
      </c>
      <c r="AJ47" s="181" t="n">
        <f aca="false">AG47*C47</f>
        <v>3657</v>
      </c>
      <c r="AK47" s="184" t="n">
        <f aca="false">V47</f>
        <v>12</v>
      </c>
      <c r="AL47" s="184" t="n">
        <f aca="false">IF(AG47&lt;MIN(Q47:U47),AG47,MIN(Q47:U47))</f>
        <v>14</v>
      </c>
      <c r="AM47" s="184" t="n">
        <f aca="false">IF(ROUND(VLOOKUP(Inverter_Model_Number,Input!$A$59:$I$70,6)/(C47*Input!$D$126),0)&gt;AL47*AN47,AL47,ROUND(VLOOKUP(Inverter_Model_Number,Input!$A$59:$I$70,6)/(C47*Input!$D$126),0))</f>
        <v>14</v>
      </c>
      <c r="AN47" s="184" t="n">
        <f aca="false">X47</f>
        <v>1</v>
      </c>
      <c r="AO47" s="184" t="n">
        <f aca="false">Y47</f>
        <v>2</v>
      </c>
      <c r="AP47" s="115"/>
      <c r="AQ47" s="112"/>
      <c r="AR47" s="200"/>
      <c r="AS47" s="171"/>
    </row>
    <row r="48" s="111" customFormat="true" ht="12.75" hidden="false" customHeight="false" outlineLevel="0" collapsed="false">
      <c r="A48" s="197" t="s">
        <v>375</v>
      </c>
      <c r="B48" s="193" t="n">
        <v>148.1</v>
      </c>
      <c r="C48" s="181" t="n">
        <v>165</v>
      </c>
      <c r="D48" s="181" t="n">
        <v>21.6</v>
      </c>
      <c r="E48" s="181" t="n">
        <v>17.4</v>
      </c>
      <c r="F48" s="181" t="n">
        <v>10.14</v>
      </c>
      <c r="G48" s="181" t="n">
        <v>9.48</v>
      </c>
      <c r="H48" s="201" t="n">
        <v>1.803</v>
      </c>
      <c r="I48" s="201" t="n">
        <f aca="false">-0.07992</f>
        <v>-0.07992</v>
      </c>
      <c r="J48" s="182" t="n">
        <f aca="false">K48</f>
        <v>-0.06438</v>
      </c>
      <c r="K48" s="183" t="n">
        <f aca="false">E48/D48*I48</f>
        <v>-0.06438</v>
      </c>
      <c r="L48" s="183" t="n">
        <f aca="false">(Min_Cell_Temp-Input!Module_Nom_T)*I48+D48</f>
        <v>25.9068</v>
      </c>
      <c r="M48" s="183" t="n">
        <f aca="false">(Max_Cell_Temp-Input!Module_Nom_T)*I48+D48</f>
        <v>17.7816</v>
      </c>
      <c r="N48" s="183" t="n">
        <f aca="false">(Min_Cell_Temp-Input!Module_Nom_T)*K48+E48</f>
        <v>20.8693666666667</v>
      </c>
      <c r="O48" s="183" t="n">
        <f aca="false">(Max_Cell_Temp-Input!Module_Nom_T)*K48+E48</f>
        <v>14.3240666666667</v>
      </c>
      <c r="P48" s="183" t="n">
        <f aca="false">(Max_Cell_Temp-Input!Module_Nom_T)*H48/1000+G48</f>
        <v>9.56614333333334</v>
      </c>
      <c r="Q48" s="184" t="n">
        <f aca="false">ROUNDDOWN(Inv_Vmppt_max/N48,0)</f>
        <v>25</v>
      </c>
      <c r="R48" s="185" t="n">
        <f aca="false">ROUNDDOWN(600/L48,0)</f>
        <v>23</v>
      </c>
      <c r="S48" s="185" t="n">
        <f aca="false">ROUNDDOWN(600/(D48*Input!Max_NEC_OC_Vdc),0)</f>
        <v>22</v>
      </c>
      <c r="T48" s="184" t="n">
        <f aca="false">IF(CEC_True=TRUE(),ROUND(Input!$D$113/(B48*Input!$D$126),0),ROUND(Input!$D$113/(C48*Input!$D$126),0))</f>
        <v>14</v>
      </c>
      <c r="U48" s="184" t="n">
        <f aca="false">ROUNDDOWN(Input!Max_Operating_Voltage/N48,0)</f>
        <v>27</v>
      </c>
      <c r="V48" s="184" t="n">
        <f aca="false">ROUNDUP(Input!Startup_V/M48,0)</f>
        <v>12</v>
      </c>
      <c r="W48" s="185" t="n">
        <f aca="false">ROUNDUP(Input!Inv_min_Vmp/O48,0)</f>
        <v>7</v>
      </c>
      <c r="X48" s="185" t="n">
        <f aca="false">ROUNDDOWN(Input!$D$114/P48,0)</f>
        <v>1</v>
      </c>
      <c r="Y48" s="185" t="n">
        <f aca="false">ROUNDDOWN(Input!$D$114*2/P48,0)</f>
        <v>2</v>
      </c>
      <c r="Z48" s="181" t="n">
        <f aca="false">AK48*2</f>
        <v>24</v>
      </c>
      <c r="AA48" s="184" t="str">
        <f aca="false">IF(Z48&gt;AL48+1,"Except","OK")</f>
        <v>Except</v>
      </c>
      <c r="AB48" s="181" t="n">
        <f aca="false">IF(AA48="Except",AK48*2-1,"none")</f>
        <v>23</v>
      </c>
      <c r="AC48" s="181" t="n">
        <f aca="false">IF(AB48=AF48,"",AB48)</f>
        <v>23</v>
      </c>
      <c r="AD48" s="181" t="n">
        <f aca="false">IF(AB48="none"," ",IF(AB48&gt;AG48,AG48,AC48))</f>
        <v>22</v>
      </c>
      <c r="AE48" s="181" t="str">
        <f aca="false">IF(AB48=AF48,"","-")</f>
        <v>-</v>
      </c>
      <c r="AF48" s="184" t="n">
        <f aca="false">IF(AA48="except",AL48+1,#NAME?)</f>
        <v>15</v>
      </c>
      <c r="AG48" s="186" t="n">
        <f aca="false">IF(CEC_True=TRUE(),ROUND(Input!Inv_Nom_Rating/Input!Inv_Eff/(B48*Input!$D$126),0),ROUND(Input!Inv_Nom_Rating/Input!Inv_Eff/(C48*Input!$D$126),0))</f>
        <v>22</v>
      </c>
      <c r="AH48" s="187" t="str">
        <f aca="false">A48</f>
        <v>Isofoton I-165</v>
      </c>
      <c r="AI48" s="188" t="str">
        <f aca="false">IF(AA48="OK",CONCATENATE(AK48,"-",AG48),CONCATENATE(AK48,"-",AG48," (",AF48,AE48,AD48,")"))</f>
        <v>12-22 (15-22)</v>
      </c>
      <c r="AJ48" s="181" t="n">
        <f aca="false">AG48*C48</f>
        <v>3630</v>
      </c>
      <c r="AK48" s="184" t="n">
        <f aca="false">V48</f>
        <v>12</v>
      </c>
      <c r="AL48" s="184" t="n">
        <f aca="false">IF(AG48&lt;MIN(Q48:U48),AG48,MIN(Q48:U48))</f>
        <v>14</v>
      </c>
      <c r="AM48" s="184" t="n">
        <f aca="false">IF(ROUND(VLOOKUP(Inverter_Model_Number,Input!$A$59:$I$70,6)/(C48*Input!$D$126),0)&gt;AL48*AN48,AL48,ROUND(VLOOKUP(Inverter_Model_Number,Input!$A$59:$I$70,6)/(C48*Input!$D$126),0))</f>
        <v>14</v>
      </c>
      <c r="AN48" s="184" t="n">
        <f aca="false">X48</f>
        <v>1</v>
      </c>
      <c r="AO48" s="184" t="n">
        <f aca="false">Y48</f>
        <v>2</v>
      </c>
      <c r="AP48" s="115"/>
      <c r="AQ48" s="112"/>
      <c r="AR48" s="200"/>
      <c r="AS48" s="112"/>
    </row>
    <row r="49" s="111" customFormat="true" ht="12.75" hidden="false" customHeight="false" outlineLevel="0" collapsed="false">
      <c r="A49" s="197" t="s">
        <v>376</v>
      </c>
      <c r="B49" s="193" t="s">
        <v>330</v>
      </c>
      <c r="C49" s="181" t="n">
        <v>150</v>
      </c>
      <c r="D49" s="181" t="n">
        <v>21.6</v>
      </c>
      <c r="E49" s="181" t="n">
        <v>17.3</v>
      </c>
      <c r="F49" s="181" t="n">
        <v>9.3</v>
      </c>
      <c r="G49" s="181" t="n">
        <v>8.7</v>
      </c>
      <c r="H49" s="201" t="n">
        <v>2.656</v>
      </c>
      <c r="I49" s="201" t="n">
        <f aca="false">-0.07992</f>
        <v>-0.07992</v>
      </c>
      <c r="J49" s="182" t="n">
        <f aca="false">K49</f>
        <v>-0.06401</v>
      </c>
      <c r="K49" s="183" t="n">
        <f aca="false">E49/D49*I49</f>
        <v>-0.06401</v>
      </c>
      <c r="L49" s="183" t="n">
        <f aca="false">(Min_Cell_Temp-Input!Module_Nom_T)*I49+D49</f>
        <v>25.9068</v>
      </c>
      <c r="M49" s="183" t="n">
        <f aca="false">(Max_Cell_Temp-Input!Module_Nom_T)*I49+D49</f>
        <v>17.7816</v>
      </c>
      <c r="N49" s="183" t="n">
        <f aca="false">(Min_Cell_Temp-Input!Module_Nom_T)*K49+E49</f>
        <v>20.7494277777778</v>
      </c>
      <c r="O49" s="183" t="n">
        <f aca="false">(Max_Cell_Temp-Input!Module_Nom_T)*K49+E49</f>
        <v>14.2417444444444</v>
      </c>
      <c r="P49" s="183" t="n">
        <f aca="false">(Max_Cell_Temp-Input!Module_Nom_T)*H49/1000+G49</f>
        <v>8.82689777777778</v>
      </c>
      <c r="Q49" s="184" t="n">
        <f aca="false">ROUNDDOWN(Inv_Vmppt_max/N49,0)</f>
        <v>25</v>
      </c>
      <c r="R49" s="185" t="n">
        <f aca="false">ROUNDDOWN(600/L49,0)</f>
        <v>23</v>
      </c>
      <c r="S49" s="185" t="n">
        <f aca="false">ROUNDDOWN(600/(D49*Input!Max_NEC_OC_Vdc),0)</f>
        <v>22</v>
      </c>
      <c r="T49" s="184" t="n">
        <f aca="false">IF(CEC_True=TRUE(),ROUND(Input!$D$113/(B49*Input!$D$126),0),ROUND(Input!$D$113/(C49*Input!$D$126),0))</f>
        <v>15</v>
      </c>
      <c r="U49" s="184" t="n">
        <f aca="false">ROUNDDOWN(Input!Max_Operating_Voltage/N49,0)</f>
        <v>27</v>
      </c>
      <c r="V49" s="184" t="n">
        <f aca="false">ROUNDUP(Input!Startup_V/M49,0)</f>
        <v>12</v>
      </c>
      <c r="W49" s="185" t="n">
        <f aca="false">ROUNDUP(Input!Inv_min_Vmp/O49,0)</f>
        <v>7</v>
      </c>
      <c r="X49" s="185" t="n">
        <f aca="false">ROUNDDOWN(Input!$D$114/P49,0)</f>
        <v>1</v>
      </c>
      <c r="Y49" s="185" t="n">
        <f aca="false">ROUNDDOWN(Input!$D$114*2/P49,0)</f>
        <v>2</v>
      </c>
      <c r="Z49" s="181" t="n">
        <f aca="false">AK49*2</f>
        <v>24</v>
      </c>
      <c r="AA49" s="184" t="str">
        <f aca="false">IF(Z49&gt;AL49+1,"Except","OK")</f>
        <v>Except</v>
      </c>
      <c r="AB49" s="181" t="n">
        <f aca="false">IF(AA49="Except",AK49*2-1,"none")</f>
        <v>23</v>
      </c>
      <c r="AC49" s="181" t="n">
        <f aca="false">IF(AB49=AF49,"",AB49)</f>
        <v>23</v>
      </c>
      <c r="AD49" s="181" t="n">
        <f aca="false">IF(AB49="none"," ",IF(AB49&gt;AG49,AG49,AC49))</f>
        <v>23</v>
      </c>
      <c r="AE49" s="181" t="str">
        <f aca="false">IF(AB49=AF49,"","-")</f>
        <v>-</v>
      </c>
      <c r="AF49" s="184" t="n">
        <f aca="false">IF(AA49="except",AL49+1,#NAME?)</f>
        <v>16</v>
      </c>
      <c r="AG49" s="186" t="n">
        <f aca="false">IF(CEC_True=TRUE(),ROUND(Input!Inv_Nom_Rating/Input!Inv_Eff/(B49*Input!$D$126),0),ROUND(Input!Inv_Nom_Rating/Input!Inv_Eff/(C49*Input!$D$126),0))</f>
        <v>24</v>
      </c>
      <c r="AH49" s="187" t="str">
        <f aca="false">A49</f>
        <v>Isofoton IS-150/12</v>
      </c>
      <c r="AI49" s="188" t="str">
        <f aca="false">IF(AA49="OK",CONCATENATE(AK49,"-",AG49),CONCATENATE(AK49,"-",AG49," (",AF49,AE49,AD49,")"))</f>
        <v>12-24 (16-23)</v>
      </c>
      <c r="AJ49" s="181" t="n">
        <f aca="false">AG49*C49</f>
        <v>3600</v>
      </c>
      <c r="AK49" s="184" t="n">
        <f aca="false">V49</f>
        <v>12</v>
      </c>
      <c r="AL49" s="184" t="n">
        <f aca="false">IF(AG49&lt;MIN(Q49:U49),AG49,MIN(Q49:U49))</f>
        <v>15</v>
      </c>
      <c r="AM49" s="184" t="n">
        <f aca="false">IF(ROUND(VLOOKUP(Inverter_Model_Number,Input!$A$59:$I$70,6)/(C49*Input!$D$126),0)&gt;AL49*AN49,AL49,ROUND(VLOOKUP(Inverter_Model_Number,Input!$A$59:$I$70,6)/(C49*Input!$D$126),0))</f>
        <v>15</v>
      </c>
      <c r="AN49" s="184" t="n">
        <f aca="false">X49</f>
        <v>1</v>
      </c>
      <c r="AO49" s="184" t="n">
        <f aca="false">Y49</f>
        <v>2</v>
      </c>
      <c r="AP49" s="115"/>
      <c r="AQ49" s="112"/>
      <c r="AR49" s="200"/>
      <c r="AS49" s="171"/>
    </row>
    <row r="50" s="111" customFormat="true" ht="12.75" hidden="false" customHeight="false" outlineLevel="0" collapsed="false">
      <c r="A50" s="179" t="s">
        <v>377</v>
      </c>
      <c r="B50" s="180" t="s">
        <v>330</v>
      </c>
      <c r="C50" s="181" t="n">
        <v>150</v>
      </c>
      <c r="D50" s="181" t="n">
        <v>43.2</v>
      </c>
      <c r="E50" s="181" t="n">
        <v>34.6</v>
      </c>
      <c r="F50" s="181" t="n">
        <v>4.7</v>
      </c>
      <c r="G50" s="181" t="n">
        <v>4.35</v>
      </c>
      <c r="H50" s="201" t="n">
        <v>2.656</v>
      </c>
      <c r="I50" s="201" t="n">
        <v>-0.15984</v>
      </c>
      <c r="J50" s="182" t="n">
        <f aca="false">K50</f>
        <v>-0.12802</v>
      </c>
      <c r="K50" s="183" t="n">
        <f aca="false">E50/D50*I50</f>
        <v>-0.12802</v>
      </c>
      <c r="L50" s="183" t="n">
        <f aca="false">(Min_Cell_Temp-Input!Module_Nom_T)*I50+D50</f>
        <v>51.8136</v>
      </c>
      <c r="M50" s="183" t="n">
        <f aca="false">(Max_Cell_Temp-Input!Module_Nom_T)*I50+D50</f>
        <v>35.5632</v>
      </c>
      <c r="N50" s="183" t="n">
        <f aca="false">(Min_Cell_Temp-Input!Module_Nom_T)*K50+E50</f>
        <v>41.4988555555556</v>
      </c>
      <c r="O50" s="183" t="n">
        <f aca="false">(Max_Cell_Temp-Input!Module_Nom_T)*K50+E50</f>
        <v>28.4834888888889</v>
      </c>
      <c r="P50" s="183" t="n">
        <f aca="false">(Max_Cell_Temp-Input!Module_Nom_T)*H50/1000+G50</f>
        <v>4.47689777777778</v>
      </c>
      <c r="Q50" s="184" t="n">
        <f aca="false">ROUNDDOWN(Inv_Vmppt_max/N50,0)</f>
        <v>12</v>
      </c>
      <c r="R50" s="185" t="n">
        <f aca="false">ROUNDDOWN(600/L50,0)</f>
        <v>11</v>
      </c>
      <c r="S50" s="185" t="n">
        <f aca="false">ROUNDDOWN(600/(D50*Input!Max_NEC_OC_Vdc),0)</f>
        <v>11</v>
      </c>
      <c r="T50" s="184" t="n">
        <f aca="false">IF(CEC_True=TRUE(),ROUND(Input!$D$113/(B50*Input!$D$126),0),ROUND(Input!$D$113/(C50*Input!$D$126),0))</f>
        <v>15</v>
      </c>
      <c r="U50" s="184" t="n">
        <f aca="false">ROUNDDOWN(Input!Max_Operating_Voltage/N50,0)</f>
        <v>13</v>
      </c>
      <c r="V50" s="184" t="n">
        <f aca="false">ROUNDUP(Input!Startup_V/M50,0)</f>
        <v>6</v>
      </c>
      <c r="W50" s="185" t="n">
        <f aca="false">ROUNDUP(Input!Inv_min_Vmp/O50,0)</f>
        <v>4</v>
      </c>
      <c r="X50" s="185" t="n">
        <f aca="false">ROUNDDOWN(Input!$D$114/P50,0)</f>
        <v>2</v>
      </c>
      <c r="Y50" s="185" t="n">
        <f aca="false">ROUNDDOWN(Input!$D$114*2/P50,0)</f>
        <v>4</v>
      </c>
      <c r="Z50" s="181" t="n">
        <f aca="false">AK50*2</f>
        <v>12</v>
      </c>
      <c r="AA50" s="184" t="str">
        <f aca="false">IF(Z50&gt;AL50+1,"Except","OK")</f>
        <v>OK</v>
      </c>
      <c r="AB50" s="181" t="str">
        <f aca="false">IF(AA50="Except",AK50*2-1,"none")</f>
        <v>none</v>
      </c>
      <c r="AC50" s="181" t="e">
        <f aca="false">IF(AB50=AF50,"",AB50)</f>
        <v>#NAME?</v>
      </c>
      <c r="AD50" s="181" t="str">
        <f aca="false">IF(AB50="none"," ",IF(AB50&gt;AG50,AG50,AC50))</f>
        <v> </v>
      </c>
      <c r="AE50" s="181" t="e">
        <f aca="false">IF(AB50=AF50,"","-")</f>
        <v>#NAME?</v>
      </c>
      <c r="AF50" s="184" t="e">
        <f aca="false">IF(AA50="except",AL50+1,#NAME?)</f>
        <v>#NAME?</v>
      </c>
      <c r="AG50" s="186" t="n">
        <f aca="false">IF(CEC_True=TRUE(),ROUND(Input!Inv_Nom_Rating/Input!Inv_Eff/(B50*Input!$D$126),0),ROUND(Input!Inv_Nom_Rating/Input!Inv_Eff/(C50*Input!$D$126),0))</f>
        <v>24</v>
      </c>
      <c r="AH50" s="187" t="str">
        <f aca="false">A50</f>
        <v>Isofoton IS-150/24 </v>
      </c>
      <c r="AI50" s="188" t="str">
        <f aca="false">IF(AA50="OK",CONCATENATE(AK50,"-",AG50),CONCATENATE(AK50,"-",AG50," (",AF50,AE50,AD50,")"))</f>
        <v>6-24</v>
      </c>
      <c r="AJ50" s="181" t="n">
        <f aca="false">AG50*C50</f>
        <v>3600</v>
      </c>
      <c r="AK50" s="184" t="n">
        <f aca="false">V50</f>
        <v>6</v>
      </c>
      <c r="AL50" s="184" t="n">
        <f aca="false">IF(AG50&lt;MIN(Q50:U50),AG50,MIN(Q50:U50))</f>
        <v>11</v>
      </c>
      <c r="AM50" s="184" t="n">
        <f aca="false">IF(ROUND(VLOOKUP(Inverter_Model_Number,Input!$A$59:$I$70,6)/(C50*Input!$D$126),0)&gt;AL50*AN50,AL50,ROUND(VLOOKUP(Inverter_Model_Number,Input!$A$59:$I$70,6)/(C50*Input!$D$126),0))</f>
        <v>19</v>
      </c>
      <c r="AN50" s="184" t="n">
        <f aca="false">X50</f>
        <v>2</v>
      </c>
      <c r="AO50" s="184" t="n">
        <f aca="false">Y50</f>
        <v>4</v>
      </c>
      <c r="AP50" s="115"/>
      <c r="AQ50" s="112"/>
      <c r="AR50" s="200"/>
      <c r="AS50" s="112"/>
    </row>
    <row r="51" s="111" customFormat="true" ht="12.75" hidden="false" customHeight="false" outlineLevel="0" collapsed="false">
      <c r="A51" s="179" t="s">
        <v>378</v>
      </c>
      <c r="B51" s="180" t="s">
        <v>330</v>
      </c>
      <c r="C51" s="181" t="n">
        <v>200</v>
      </c>
      <c r="D51" s="181" t="n">
        <v>57.6</v>
      </c>
      <c r="E51" s="181" t="n">
        <v>46.08</v>
      </c>
      <c r="F51" s="181" t="n">
        <v>4.45</v>
      </c>
      <c r="G51" s="181" t="n">
        <v>4.35</v>
      </c>
      <c r="H51" s="201" t="n">
        <v>2.656</v>
      </c>
      <c r="I51" s="201" t="n">
        <v>-0.21312</v>
      </c>
      <c r="J51" s="182" t="n">
        <f aca="false">K51</f>
        <v>-0.170496</v>
      </c>
      <c r="K51" s="183" t="n">
        <f aca="false">E51/D51*I51</f>
        <v>-0.170496</v>
      </c>
      <c r="L51" s="183" t="n">
        <f aca="false">(Min_Cell_Temp-Input!Module_Nom_T)*I51+D51</f>
        <v>69.0848</v>
      </c>
      <c r="M51" s="183" t="n">
        <f aca="false">(Max_Cell_Temp-Input!Module_Nom_T)*I51+D51</f>
        <v>47.4176</v>
      </c>
      <c r="N51" s="183" t="n">
        <f aca="false">(Min_Cell_Temp-Input!Module_Nom_T)*K51+E51</f>
        <v>55.26784</v>
      </c>
      <c r="O51" s="183" t="n">
        <f aca="false">(Max_Cell_Temp-Input!Module_Nom_T)*K51+E51</f>
        <v>37.93408</v>
      </c>
      <c r="P51" s="183" t="n">
        <f aca="false">(Max_Cell_Temp-Input!Module_Nom_T)*H51/1000+G51</f>
        <v>4.47689777777778</v>
      </c>
      <c r="Q51" s="184" t="n">
        <f aca="false">ROUNDDOWN(Inv_Vmppt_max/N51,0)</f>
        <v>9</v>
      </c>
      <c r="R51" s="185" t="n">
        <f aca="false">ROUNDDOWN(600/L51,0)</f>
        <v>8</v>
      </c>
      <c r="S51" s="185" t="n">
        <f aca="false">ROUNDDOWN(600/(D51*Input!Max_NEC_OC_Vdc),0)</f>
        <v>8</v>
      </c>
      <c r="T51" s="184" t="n">
        <f aca="false">IF(CEC_True=TRUE(),ROUND(Input!$D$113/(B51*Input!$D$126),0),ROUND(Input!$D$113/(C51*Input!$D$126),0))</f>
        <v>11</v>
      </c>
      <c r="U51" s="184" t="n">
        <f aca="false">ROUNDDOWN(Input!Max_Operating_Voltage/N51,0)</f>
        <v>10</v>
      </c>
      <c r="V51" s="184" t="n">
        <f aca="false">ROUNDUP(Input!Startup_V/M51,0)</f>
        <v>5</v>
      </c>
      <c r="W51" s="185" t="n">
        <f aca="false">ROUNDUP(Input!Inv_min_Vmp/O51,0)</f>
        <v>3</v>
      </c>
      <c r="X51" s="185" t="n">
        <f aca="false">ROUNDDOWN(Input!$D$114/P51,0)</f>
        <v>2</v>
      </c>
      <c r="Y51" s="185" t="n">
        <f aca="false">ROUNDDOWN(Input!$D$114*2/P51,0)</f>
        <v>4</v>
      </c>
      <c r="Z51" s="181" t="n">
        <f aca="false">AK51*2</f>
        <v>10</v>
      </c>
      <c r="AA51" s="184" t="str">
        <f aca="false">IF(Z51&gt;AL51+1,"Except","OK")</f>
        <v>Except</v>
      </c>
      <c r="AB51" s="181" t="n">
        <f aca="false">IF(AA51="Except",AK51*2-1,"none")</f>
        <v>9</v>
      </c>
      <c r="AC51" s="181" t="str">
        <f aca="false">IF(AB51=AF51,"",AB51)</f>
        <v/>
      </c>
      <c r="AD51" s="181" t="str">
        <f aca="false">IF(AB51="none"," ",IF(AB51&gt;AG51,AG51,AC51))</f>
        <v/>
      </c>
      <c r="AE51" s="181" t="str">
        <f aca="false">IF(AB51=AF51,"","-")</f>
        <v/>
      </c>
      <c r="AF51" s="184" t="n">
        <f aca="false">IF(AA51="except",AL51+1,#NAME?)</f>
        <v>9</v>
      </c>
      <c r="AG51" s="186" t="n">
        <f aca="false">IF(CEC_True=TRUE(),ROUND(Input!Inv_Nom_Rating/Input!Inv_Eff/(B51*Input!$D$126),0),ROUND(Input!Inv_Nom_Rating/Input!Inv_Eff/(C51*Input!$D$126),0))</f>
        <v>18</v>
      </c>
      <c r="AH51" s="187" t="str">
        <f aca="false">A51</f>
        <v>Isofoton IS-200</v>
      </c>
      <c r="AI51" s="188" t="str">
        <f aca="false">IF(AA51="OK",CONCATENATE(AK51,"-",AG51),CONCATENATE(AK51,"-",AG51," (",AF51,AE51,AD51,")"))</f>
        <v>5-18 (9)</v>
      </c>
      <c r="AJ51" s="181" t="n">
        <f aca="false">AG51*C51</f>
        <v>3600</v>
      </c>
      <c r="AK51" s="184" t="n">
        <f aca="false">V51</f>
        <v>5</v>
      </c>
      <c r="AL51" s="184" t="n">
        <f aca="false">IF(AG51&lt;MIN(Q51:U51),AG51,MIN(Q51:U51))</f>
        <v>8</v>
      </c>
      <c r="AM51" s="184" t="n">
        <f aca="false">IF(ROUND(VLOOKUP(Inverter_Model_Number,Input!$A$59:$I$70,6)/(C51*Input!$D$126),0)&gt;AL51*AN51,AL51,ROUND(VLOOKUP(Inverter_Model_Number,Input!$A$59:$I$70,6)/(C51*Input!$D$126),0))</f>
        <v>14</v>
      </c>
      <c r="AN51" s="184" t="n">
        <f aca="false">X51</f>
        <v>2</v>
      </c>
      <c r="AO51" s="184" t="n">
        <f aca="false">Y51</f>
        <v>4</v>
      </c>
      <c r="AP51" s="115"/>
      <c r="AQ51" s="112"/>
      <c r="AR51" s="200"/>
      <c r="AS51" s="112"/>
    </row>
    <row r="52" s="111" customFormat="true" ht="12.75" hidden="false" customHeight="false" outlineLevel="0" collapsed="false">
      <c r="A52" s="167" t="s">
        <v>379</v>
      </c>
      <c r="B52" s="168" t="n">
        <v>54.1</v>
      </c>
      <c r="C52" s="100" t="n">
        <v>79</v>
      </c>
      <c r="D52" s="100" t="n">
        <v>96</v>
      </c>
      <c r="E52" s="100" t="n">
        <v>74</v>
      </c>
      <c r="F52" s="100" t="n">
        <v>1.22</v>
      </c>
      <c r="G52" s="100" t="n">
        <v>1.04</v>
      </c>
      <c r="H52" s="202" t="n">
        <v>9.272</v>
      </c>
      <c r="I52" s="202" t="n">
        <v>-0.2976</v>
      </c>
      <c r="J52" s="203" t="n">
        <f aca="false">K52</f>
        <v>-0.2294</v>
      </c>
      <c r="K52" s="204" t="n">
        <f aca="false">E52/D52*I52</f>
        <v>-0.2294</v>
      </c>
      <c r="L52" s="183" t="n">
        <f aca="false">(Min_Cell_Temp-Input!Module_Nom_T)*I52+D52</f>
        <v>112.037333333333</v>
      </c>
      <c r="M52" s="183" t="n">
        <f aca="false">(Max_Cell_Temp-Input!Module_Nom_T)*I52+D52</f>
        <v>81.7813333333333</v>
      </c>
      <c r="N52" s="183" t="n">
        <f aca="false">(Min_Cell_Temp-Input!Module_Nom_T)*K52+E52</f>
        <v>86.3621111111111</v>
      </c>
      <c r="O52" s="183" t="n">
        <f aca="false">(Max_Cell_Temp-Input!Module_Nom_T)*K52+E52</f>
        <v>63.0397777777778</v>
      </c>
      <c r="P52" s="183" t="n">
        <f aca="false">(Max_Cell_Temp-Input!Module_Nom_T)*H52/1000+G52</f>
        <v>1.48299555555556</v>
      </c>
      <c r="Q52" s="184" t="n">
        <f aca="false">ROUNDDOWN(Inv_Vmppt_max/N52,0)</f>
        <v>6</v>
      </c>
      <c r="R52" s="185" t="n">
        <f aca="false">ROUNDDOWN(600/L52,0)</f>
        <v>5</v>
      </c>
      <c r="S52" s="185" t="n">
        <f aca="false">ROUNDDOWN(600/(D52*Input!Max_NEC_OC_Vdc),0)</f>
        <v>5</v>
      </c>
      <c r="T52" s="184" t="n">
        <f aca="false">IF(CEC_True=TRUE(),ROUND(Input!$D$113/(B52*Input!$D$126),0),ROUND(Input!$D$113/(C52*Input!$D$126),0))</f>
        <v>29</v>
      </c>
      <c r="U52" s="184" t="n">
        <f aca="false">ROUNDDOWN(Input!Max_Operating_Voltage/N52,0)</f>
        <v>6</v>
      </c>
      <c r="V52" s="184" t="n">
        <f aca="false">ROUNDUP(Input!Startup_V/M52,0)</f>
        <v>3</v>
      </c>
      <c r="W52" s="185" t="n">
        <f aca="false">ROUNDUP(Input!Inv_min_Vmp/O52,0)</f>
        <v>2</v>
      </c>
      <c r="X52" s="185" t="n">
        <f aca="false">ROUNDDOWN(Input!$D$114/P52,0)</f>
        <v>6</v>
      </c>
      <c r="Y52" s="185" t="n">
        <f aca="false">ROUNDDOWN(Input!$D$114*2/P52,0)</f>
        <v>13</v>
      </c>
      <c r="Z52" s="181" t="n">
        <f aca="false">AK52*2</f>
        <v>6</v>
      </c>
      <c r="AA52" s="184" t="str">
        <f aca="false">IF(Z52&gt;AL52+1,"Except","OK")</f>
        <v>OK</v>
      </c>
      <c r="AB52" s="181" t="str">
        <f aca="false">IF(AA52="Except",AK52*2-1,"none")</f>
        <v>none</v>
      </c>
      <c r="AC52" s="181" t="e">
        <f aca="false">IF(AB52=AF52,"",AB52)</f>
        <v>#NAME?</v>
      </c>
      <c r="AD52" s="181" t="str">
        <f aca="false">IF(AB52="none"," ",IF(AB52&gt;AG52,AG52,AC52))</f>
        <v> </v>
      </c>
      <c r="AE52" s="181" t="e">
        <f aca="false">IF(AB52=AF52,"","-")</f>
        <v>#NAME?</v>
      </c>
      <c r="AF52" s="184" t="e">
        <f aca="false">IF(AA52="except",AL52+1,#NAME?)</f>
        <v>#NAME?</v>
      </c>
      <c r="AG52" s="186" t="n">
        <f aca="false">IF(CEC_True=TRUE(),ROUND(Input!Inv_Nom_Rating/Input!Inv_Eff/(B52*Input!$D$126),0),ROUND(Input!Inv_Nom_Rating/Input!Inv_Eff/(C52*Input!$D$126),0))</f>
        <v>46</v>
      </c>
      <c r="AH52" s="187" t="str">
        <f aca="false">A52</f>
        <v>Kaneka K60/GSA-60 Initial</v>
      </c>
      <c r="AI52" s="188" t="str">
        <f aca="false">IF(AA52="OK",CONCATENATE(AK52,"-",AG52),CONCATENATE(AK52,"-",AG52," (",AF52,AE52,AD52,")"))</f>
        <v>3-46</v>
      </c>
      <c r="AJ52" s="181" t="n">
        <f aca="false">AG52*C52</f>
        <v>3634</v>
      </c>
      <c r="AK52" s="184" t="n">
        <f aca="false">V52</f>
        <v>3</v>
      </c>
      <c r="AL52" s="184" t="n">
        <f aca="false">IF(AG52&lt;MIN(Q52:U52),AG52,MIN(Q52:U52))</f>
        <v>5</v>
      </c>
      <c r="AM52" s="184" t="n">
        <f aca="false">IF(ROUND(VLOOKUP(Inverter_Model_Number,Input!$A$59:$I$70,6)/(C52*Input!$D$126),0)&gt;AL52*AN52,AL52,ROUND(VLOOKUP(Inverter_Model_Number,Input!$A$59:$I$70,6)/(C52*Input!$D$126),0))</f>
        <v>5</v>
      </c>
      <c r="AN52" s="184" t="n">
        <f aca="false">X52</f>
        <v>6</v>
      </c>
      <c r="AO52" s="184" t="n">
        <f aca="false">Y52</f>
        <v>13</v>
      </c>
      <c r="AP52" s="115"/>
      <c r="AQ52" s="112"/>
      <c r="AR52" s="200"/>
      <c r="AS52" s="112"/>
    </row>
    <row r="53" s="111" customFormat="true" ht="12.75" hidden="false" customHeight="false" outlineLevel="0" collapsed="false">
      <c r="A53" s="167" t="s">
        <v>380</v>
      </c>
      <c r="B53" s="168" t="n">
        <v>54.1</v>
      </c>
      <c r="C53" s="100" t="n">
        <v>60</v>
      </c>
      <c r="D53" s="100" t="n">
        <v>92</v>
      </c>
      <c r="E53" s="100" t="n">
        <v>67</v>
      </c>
      <c r="F53" s="100" t="n">
        <v>1.19</v>
      </c>
      <c r="G53" s="100" t="n">
        <v>0.9</v>
      </c>
      <c r="H53" s="202" t="n">
        <v>9.044</v>
      </c>
      <c r="I53" s="202" t="n">
        <v>-0.2852</v>
      </c>
      <c r="J53" s="203" t="n">
        <f aca="false">K53</f>
        <v>-0.2077</v>
      </c>
      <c r="K53" s="204" t="n">
        <f aca="false">E53/D53*I53</f>
        <v>-0.2077</v>
      </c>
      <c r="L53" s="183" t="n">
        <f aca="false">(Min_Cell_Temp-Input!Module_Nom_T)*I53+D53</f>
        <v>107.369111111111</v>
      </c>
      <c r="M53" s="183" t="n">
        <f aca="false">(Max_Cell_Temp-Input!Module_Nom_T)*I53+D53</f>
        <v>78.3737777777778</v>
      </c>
      <c r="N53" s="183" t="n">
        <f aca="false">(Min_Cell_Temp-Input!Module_Nom_T)*K53+E53</f>
        <v>78.1927222222222</v>
      </c>
      <c r="O53" s="183" t="n">
        <f aca="false">(Max_Cell_Temp-Input!Module_Nom_T)*K53+E53</f>
        <v>57.0765555555556</v>
      </c>
      <c r="P53" s="183" t="n">
        <f aca="false">(Max_Cell_Temp-Input!Module_Nom_T)*H53/1000+G53</f>
        <v>1.33210222222222</v>
      </c>
      <c r="Q53" s="184" t="n">
        <f aca="false">ROUNDDOWN(Inv_Vmppt_max/N53,0)</f>
        <v>6</v>
      </c>
      <c r="R53" s="185" t="n">
        <f aca="false">ROUNDDOWN(600/L53,0)</f>
        <v>5</v>
      </c>
      <c r="S53" s="185" t="n">
        <f aca="false">ROUNDDOWN(600/(D53*Input!Max_NEC_OC_Vdc),0)</f>
        <v>5</v>
      </c>
      <c r="T53" s="184" t="n">
        <f aca="false">IF(CEC_True=TRUE(),ROUND(Input!$D$113/(B53*Input!$D$126),0),ROUND(Input!$D$113/(C53*Input!$D$126),0))</f>
        <v>38</v>
      </c>
      <c r="U53" s="184" t="n">
        <f aca="false">ROUNDDOWN(Input!Max_Operating_Voltage/N53,0)</f>
        <v>7</v>
      </c>
      <c r="V53" s="184" t="n">
        <f aca="false">ROUNDUP(Input!Startup_V/M53,0)</f>
        <v>3</v>
      </c>
      <c r="W53" s="185" t="n">
        <f aca="false">ROUNDUP(Input!Inv_min_Vmp/O53,0)</f>
        <v>2</v>
      </c>
      <c r="X53" s="185" t="n">
        <f aca="false">ROUNDDOWN(Input!$D$114/P53,0)</f>
        <v>7</v>
      </c>
      <c r="Y53" s="185" t="n">
        <f aca="false">ROUNDDOWN(Input!$D$114*2/P53,0)</f>
        <v>15</v>
      </c>
      <c r="Z53" s="181" t="n">
        <f aca="false">AK53*2</f>
        <v>6</v>
      </c>
      <c r="AA53" s="184" t="str">
        <f aca="false">IF(Z53&gt;AL53+1,"Except","OK")</f>
        <v>OK</v>
      </c>
      <c r="AB53" s="181" t="str">
        <f aca="false">IF(AA53="Except",AK53*2-1,"none")</f>
        <v>none</v>
      </c>
      <c r="AC53" s="181" t="e">
        <f aca="false">IF(AB53=AF53,"",AB53)</f>
        <v>#NAME?</v>
      </c>
      <c r="AD53" s="181" t="str">
        <f aca="false">IF(AB53="none"," ",IF(AB53&gt;AG53,AG53,AC53))</f>
        <v> </v>
      </c>
      <c r="AE53" s="181" t="e">
        <f aca="false">IF(AB53=AF53,"","-")</f>
        <v>#NAME?</v>
      </c>
      <c r="AF53" s="184" t="e">
        <f aca="false">IF(AA53="except",AL53+1,#NAME?)</f>
        <v>#NAME?</v>
      </c>
      <c r="AG53" s="186" t="n">
        <f aca="false">IF(CEC_True=TRUE(),ROUND(Input!Inv_Nom_Rating/Input!Inv_Eff/(B53*Input!$D$126),0),ROUND(Input!Inv_Nom_Rating/Input!Inv_Eff/(C53*Input!$D$126),0))</f>
        <v>61</v>
      </c>
      <c r="AH53" s="187" t="str">
        <f aca="false">A53</f>
        <v>Kaneka K60/GSA-60 Stabilized</v>
      </c>
      <c r="AI53" s="188" t="str">
        <f aca="false">IF(AA53="OK",CONCATENATE(AK53,"-",AG53),CONCATENATE(AK53,"-",AG53," (",AF53,AE53,AD53,")"))</f>
        <v>3-61</v>
      </c>
      <c r="AJ53" s="181" t="n">
        <f aca="false">AG53*C53</f>
        <v>3660</v>
      </c>
      <c r="AK53" s="184" t="n">
        <f aca="false">V53</f>
        <v>3</v>
      </c>
      <c r="AL53" s="184" t="n">
        <f aca="false">IF(AG53&lt;MIN(Q53:U53),AG53,MIN(Q53:U53))</f>
        <v>5</v>
      </c>
      <c r="AM53" s="184" t="n">
        <f aca="false">IF(ROUND(VLOOKUP(Inverter_Model_Number,Input!$A$59:$I$70,6)/(C53*Input!$D$126),0)&gt;AL53*AN53,AL53,ROUND(VLOOKUP(Inverter_Model_Number,Input!$A$59:$I$70,6)/(C53*Input!$D$126),0))</f>
        <v>5</v>
      </c>
      <c r="AN53" s="184" t="n">
        <f aca="false">X53</f>
        <v>7</v>
      </c>
      <c r="AO53" s="184" t="n">
        <f aca="false">Y53</f>
        <v>15</v>
      </c>
      <c r="AP53" s="115"/>
      <c r="AQ53" s="112"/>
      <c r="AR53" s="200"/>
      <c r="AS53" s="112"/>
    </row>
    <row r="54" s="111" customFormat="true" ht="12.75" hidden="false" customHeight="false" outlineLevel="0" collapsed="false">
      <c r="A54" s="179" t="s">
        <v>381</v>
      </c>
      <c r="B54" s="193" t="n">
        <v>150</v>
      </c>
      <c r="C54" s="191" t="n">
        <v>170</v>
      </c>
      <c r="D54" s="181" t="n">
        <v>29</v>
      </c>
      <c r="E54" s="181" t="n">
        <v>23.4</v>
      </c>
      <c r="F54" s="181" t="n">
        <v>8.03</v>
      </c>
      <c r="G54" s="181" t="n">
        <v>7.27</v>
      </c>
      <c r="H54" s="181" t="n">
        <v>3.18</v>
      </c>
      <c r="I54" s="181" t="n">
        <v>-0.109</v>
      </c>
      <c r="J54" s="182" t="n">
        <f aca="false">K54</f>
        <v>-0.087951724137931</v>
      </c>
      <c r="K54" s="183" t="n">
        <f aca="false">E54/D54*I54</f>
        <v>-0.087951724137931</v>
      </c>
      <c r="L54" s="183" t="n">
        <f aca="false">(Min_Cell_Temp-Input!Module_Nom_T)*I54+D54</f>
        <v>34.8738888888889</v>
      </c>
      <c r="M54" s="183" t="n">
        <f aca="false">(Max_Cell_Temp-Input!Module_Nom_T)*I54+D54</f>
        <v>23.7922222222222</v>
      </c>
      <c r="N54" s="183" t="n">
        <f aca="false">(Min_Cell_Temp-Input!Module_Nom_T)*K54+E54</f>
        <v>28.1396206896552</v>
      </c>
      <c r="O54" s="183" t="n">
        <f aca="false">(Max_Cell_Temp-Input!Module_Nom_T)*K54+E54</f>
        <v>19.1978620689655</v>
      </c>
      <c r="P54" s="183" t="n">
        <f aca="false">(Max_Cell_Temp-Input!Module_Nom_T)*H54/1000+G54</f>
        <v>7.42193333333333</v>
      </c>
      <c r="Q54" s="184" t="n">
        <f aca="false">ROUNDDOWN(Inv_Vmppt_max/N54,0)</f>
        <v>18</v>
      </c>
      <c r="R54" s="185" t="n">
        <f aca="false">ROUNDDOWN(600/L54,0)</f>
        <v>17</v>
      </c>
      <c r="S54" s="185" t="n">
        <f aca="false">ROUNDDOWN(600/(D54*Input!Max_NEC_OC_Vdc),0)</f>
        <v>16</v>
      </c>
      <c r="T54" s="184" t="n">
        <f aca="false">IF(CEC_True=TRUE(),ROUND(Input!$D$113/(B54*Input!$D$126),0),ROUND(Input!$D$113/(C54*Input!$D$126),0))</f>
        <v>13</v>
      </c>
      <c r="U54" s="184" t="n">
        <f aca="false">ROUNDDOWN(Input!Max_Operating_Voltage/N54,0)</f>
        <v>20</v>
      </c>
      <c r="V54" s="184" t="n">
        <f aca="false">ROUNDUP(Input!Startup_V/M54,0)</f>
        <v>9</v>
      </c>
      <c r="W54" s="185" t="n">
        <f aca="false">ROUNDUP(Input!Inv_min_Vmp/O54,0)</f>
        <v>5</v>
      </c>
      <c r="X54" s="185" t="n">
        <f aca="false">ROUNDDOWN(Input!$D$114/P54,0)</f>
        <v>1</v>
      </c>
      <c r="Y54" s="185" t="n">
        <f aca="false">ROUNDDOWN(Input!$D$114*2/P54,0)</f>
        <v>2</v>
      </c>
      <c r="Z54" s="181" t="n">
        <f aca="false">AK54*2</f>
        <v>18</v>
      </c>
      <c r="AA54" s="184" t="str">
        <f aca="false">IF(Z54&gt;AL54+1,"Except","OK")</f>
        <v>Except</v>
      </c>
      <c r="AB54" s="181" t="n">
        <f aca="false">IF(AA54="Except",AK54*2-1,"none")</f>
        <v>17</v>
      </c>
      <c r="AC54" s="181" t="n">
        <f aca="false">IF(AB54=AF54,"",AB54)</f>
        <v>17</v>
      </c>
      <c r="AD54" s="181" t="n">
        <f aca="false">IF(AB54="none"," ",IF(AB54&gt;AG54,AG54,AC54))</f>
        <v>17</v>
      </c>
      <c r="AE54" s="181" t="str">
        <f aca="false">IF(AB54=AF54,"","-")</f>
        <v>-</v>
      </c>
      <c r="AF54" s="184" t="n">
        <f aca="false">IF(AA54="except",AL54+1,#NAME?)</f>
        <v>14</v>
      </c>
      <c r="AG54" s="186" t="n">
        <f aca="false">IF(CEC_True=TRUE(),ROUND(Input!Inv_Nom_Rating/Input!Inv_Eff/(B54*Input!$D$126),0),ROUND(Input!Inv_Nom_Rating/Input!Inv_Eff/(C54*Input!$D$126),0))</f>
        <v>21</v>
      </c>
      <c r="AH54" s="187" t="str">
        <f aca="false">A54</f>
        <v>Kyocera KC170GHT-2 </v>
      </c>
      <c r="AI54" s="188" t="str">
        <f aca="false">IF(AA54="OK",CONCATENATE(AK54,"-",AG54),CONCATENATE(AK54,"-",AG54," (",AF54,AE54,AD54,")"))</f>
        <v>9-21 (14-17)</v>
      </c>
      <c r="AJ54" s="181" t="n">
        <f aca="false">AG54*C54</f>
        <v>3570</v>
      </c>
      <c r="AK54" s="184" t="n">
        <f aca="false">V54</f>
        <v>9</v>
      </c>
      <c r="AL54" s="184" t="n">
        <f aca="false">IF(AG54&lt;MIN(Q54:U54),AG54,MIN(Q54:U54))</f>
        <v>13</v>
      </c>
      <c r="AM54" s="184" t="n">
        <f aca="false">IF(ROUND(VLOOKUP(Inverter_Model_Number,Input!$A$59:$I$70,6)/(C54*Input!$D$126),0)&gt;AL54*AN54,AL54,ROUND(VLOOKUP(Inverter_Model_Number,Input!$A$59:$I$70,6)/(C54*Input!$D$126),0))</f>
        <v>13</v>
      </c>
      <c r="AN54" s="184" t="n">
        <f aca="false">X54</f>
        <v>1</v>
      </c>
      <c r="AO54" s="184" t="n">
        <f aca="false">Y54</f>
        <v>2</v>
      </c>
      <c r="AP54" s="115"/>
      <c r="AQ54" s="112"/>
      <c r="AR54" s="112"/>
      <c r="AS54" s="112"/>
    </row>
    <row r="55" s="111" customFormat="true" ht="12.75" hidden="false" customHeight="false" outlineLevel="0" collapsed="false">
      <c r="A55" s="179" t="s">
        <v>382</v>
      </c>
      <c r="B55" s="180" t="n">
        <v>167.7</v>
      </c>
      <c r="C55" s="191" t="n">
        <v>190</v>
      </c>
      <c r="D55" s="181" t="n">
        <v>32.5</v>
      </c>
      <c r="E55" s="181" t="n">
        <v>26.1</v>
      </c>
      <c r="F55" s="181" t="n">
        <v>8.08</v>
      </c>
      <c r="G55" s="181" t="n">
        <v>7.28</v>
      </c>
      <c r="H55" s="181" t="n">
        <v>3.18</v>
      </c>
      <c r="I55" s="181" t="n">
        <v>-0.123</v>
      </c>
      <c r="J55" s="182" t="n">
        <f aca="false">K55</f>
        <v>-0.0987784615384615</v>
      </c>
      <c r="K55" s="183" t="n">
        <f aca="false">E55/D55*I55</f>
        <v>-0.0987784615384615</v>
      </c>
      <c r="L55" s="183" t="n">
        <f aca="false">(Min_Cell_Temp-Input!Module_Nom_T)*I55+D55</f>
        <v>39.1283333333333</v>
      </c>
      <c r="M55" s="183" t="n">
        <f aca="false">(Max_Cell_Temp-Input!Module_Nom_T)*I55+D55</f>
        <v>26.6233333333333</v>
      </c>
      <c r="N55" s="183" t="n">
        <f aca="false">(Min_Cell_Temp-Input!Module_Nom_T)*K55+E55</f>
        <v>31.4230615384615</v>
      </c>
      <c r="O55" s="183" t="n">
        <f aca="false">(Max_Cell_Temp-Input!Module_Nom_T)*K55+E55</f>
        <v>21.3805846153846</v>
      </c>
      <c r="P55" s="183" t="n">
        <f aca="false">(Max_Cell_Temp-Input!Module_Nom_T)*H55/1000+G55</f>
        <v>7.43193333333333</v>
      </c>
      <c r="Q55" s="184" t="n">
        <f aca="false">ROUNDDOWN(Inv_Vmppt_max/N55,0)</f>
        <v>16</v>
      </c>
      <c r="R55" s="185" t="n">
        <f aca="false">ROUNDDOWN(600/L55,0)</f>
        <v>15</v>
      </c>
      <c r="S55" s="185" t="n">
        <f aca="false">ROUNDDOWN(600/(D55*Input!Max_NEC_OC_Vdc),0)</f>
        <v>14</v>
      </c>
      <c r="T55" s="184" t="n">
        <f aca="false">IF(CEC_True=TRUE(),ROUND(Input!$D$113/(B55*Input!$D$126),0),ROUND(Input!$D$113/(C55*Input!$D$126),0))</f>
        <v>12</v>
      </c>
      <c r="U55" s="184" t="n">
        <f aca="false">ROUNDDOWN(Input!Max_Operating_Voltage/N55,0)</f>
        <v>18</v>
      </c>
      <c r="V55" s="184" t="n">
        <f aca="false">ROUNDUP(Input!Startup_V/M55,0)</f>
        <v>8</v>
      </c>
      <c r="W55" s="185" t="n">
        <f aca="false">ROUNDUP(Input!Inv_min_Vmp/O55,0)</f>
        <v>5</v>
      </c>
      <c r="X55" s="185" t="n">
        <f aca="false">ROUNDDOWN(Input!$D$114/P55,0)</f>
        <v>1</v>
      </c>
      <c r="Y55" s="185" t="n">
        <f aca="false">ROUNDDOWN(Input!$D$114*2/P55,0)</f>
        <v>2</v>
      </c>
      <c r="Z55" s="181" t="n">
        <f aca="false">AK55*2</f>
        <v>16</v>
      </c>
      <c r="AA55" s="184" t="str">
        <f aca="false">IF(Z55&gt;AL55+1,"Except","OK")</f>
        <v>Except</v>
      </c>
      <c r="AB55" s="181" t="n">
        <f aca="false">IF(AA55="Except",AK55*2-1,"none")</f>
        <v>15</v>
      </c>
      <c r="AC55" s="181" t="n">
        <f aca="false">IF(AB55=AF55,"",AB55)</f>
        <v>15</v>
      </c>
      <c r="AD55" s="181" t="n">
        <f aca="false">IF(AB55="none"," ",IF(AB55&gt;AG55,AG55,AC55))</f>
        <v>15</v>
      </c>
      <c r="AE55" s="181" t="str">
        <f aca="false">IF(AB55=AF55,"","-")</f>
        <v>-</v>
      </c>
      <c r="AF55" s="184" t="n">
        <f aca="false">IF(AA55="except",AL55+1,#NAME?)</f>
        <v>13</v>
      </c>
      <c r="AG55" s="186" t="n">
        <f aca="false">IF(CEC_True=TRUE(),ROUND(Input!Inv_Nom_Rating/Input!Inv_Eff/(B55*Input!$D$126),0),ROUND(Input!Inv_Nom_Rating/Input!Inv_Eff/(C55*Input!$D$126),0))</f>
        <v>19</v>
      </c>
      <c r="AH55" s="187" t="str">
        <f aca="false">A55</f>
        <v>Kyocera KC190GHT-2 </v>
      </c>
      <c r="AI55" s="188" t="str">
        <f aca="false">IF(AA55="OK",CONCATENATE(AK55,"-",AG55),CONCATENATE(AK55,"-",AG55," (",AF55,AE55,AD55,")"))</f>
        <v>8-19 (13-15)</v>
      </c>
      <c r="AJ55" s="181" t="n">
        <f aca="false">AG55*C55</f>
        <v>3610</v>
      </c>
      <c r="AK55" s="184" t="n">
        <f aca="false">V55</f>
        <v>8</v>
      </c>
      <c r="AL55" s="184" t="n">
        <f aca="false">IF(AG55&lt;MIN(Q55:U55),AG55,MIN(Q55:U55))</f>
        <v>12</v>
      </c>
      <c r="AM55" s="184" t="n">
        <f aca="false">IF(ROUND(VLOOKUP(Inverter_Model_Number,Input!$A$59:$I$70,6)/(C55*Input!$D$126),0)&gt;AL55*AN55,AL55,ROUND(VLOOKUP(Inverter_Model_Number,Input!$A$59:$I$70,6)/(C55*Input!$D$126),0))</f>
        <v>12</v>
      </c>
      <c r="AN55" s="184" t="n">
        <f aca="false">X55</f>
        <v>1</v>
      </c>
      <c r="AO55" s="184" t="n">
        <f aca="false">Y55</f>
        <v>2</v>
      </c>
      <c r="AP55" s="115"/>
      <c r="AQ55" s="112"/>
      <c r="AR55" s="112"/>
      <c r="AS55" s="112"/>
    </row>
    <row r="56" s="111" customFormat="true" ht="12.75" hidden="false" customHeight="false" outlineLevel="0" collapsed="false">
      <c r="A56" s="197" t="s">
        <v>383</v>
      </c>
      <c r="B56" s="180" t="n">
        <v>105.7</v>
      </c>
      <c r="C56" s="181" t="n">
        <v>120</v>
      </c>
      <c r="D56" s="181" t="n">
        <v>21.5</v>
      </c>
      <c r="E56" s="181" t="n">
        <v>16.9</v>
      </c>
      <c r="F56" s="181" t="n">
        <v>7.45</v>
      </c>
      <c r="G56" s="181" t="n">
        <v>7.1</v>
      </c>
      <c r="H56" s="181" t="n">
        <v>8.6</v>
      </c>
      <c r="I56" s="181" t="n">
        <v>-0.0842</v>
      </c>
      <c r="J56" s="182" t="n">
        <f aca="false">K56</f>
        <v>-0.0661851162790698</v>
      </c>
      <c r="K56" s="183" t="n">
        <f aca="false">E56/D56*I56</f>
        <v>-0.0661851162790698</v>
      </c>
      <c r="L56" s="183" t="n">
        <f aca="false">(Min_Cell_Temp-Input!Module_Nom_T)*I56+D56</f>
        <v>26.0374444444444</v>
      </c>
      <c r="M56" s="183" t="n">
        <f aca="false">(Max_Cell_Temp-Input!Module_Nom_T)*I56+D56</f>
        <v>17.4771111111111</v>
      </c>
      <c r="N56" s="183" t="n">
        <f aca="false">(Min_Cell_Temp-Input!Module_Nom_T)*K56+E56</f>
        <v>20.466642377261</v>
      </c>
      <c r="O56" s="183" t="n">
        <f aca="false">(Max_Cell_Temp-Input!Module_Nom_T)*K56+E56</f>
        <v>13.7378222222222</v>
      </c>
      <c r="P56" s="183" t="n">
        <f aca="false">(Max_Cell_Temp-Input!Module_Nom_T)*H56/1000+G56</f>
        <v>7.51088888888889</v>
      </c>
      <c r="Q56" s="184" t="n">
        <f aca="false">ROUNDDOWN(Inv_Vmppt_max/N56,0)</f>
        <v>25</v>
      </c>
      <c r="R56" s="185" t="n">
        <f aca="false">ROUNDDOWN(600/L56,0)</f>
        <v>23</v>
      </c>
      <c r="S56" s="185" t="n">
        <f aca="false">ROUNDDOWN(600/(D56*Input!Max_NEC_OC_Vdc),0)</f>
        <v>22</v>
      </c>
      <c r="T56" s="184" t="n">
        <f aca="false">IF(CEC_True=TRUE(),ROUND(Input!$D$113/(B56*Input!$D$126),0),ROUND(Input!$D$113/(C56*Input!$D$126),0))</f>
        <v>19</v>
      </c>
      <c r="U56" s="184" t="n">
        <f aca="false">ROUNDDOWN(Input!Max_Operating_Voltage/N56,0)</f>
        <v>28</v>
      </c>
      <c r="V56" s="184" t="n">
        <f aca="false">ROUNDUP(Input!Startup_V/M56,0)</f>
        <v>12</v>
      </c>
      <c r="W56" s="185" t="n">
        <f aca="false">ROUNDUP(Input!Inv_min_Vmp/O56,0)</f>
        <v>7</v>
      </c>
      <c r="X56" s="185" t="n">
        <f aca="false">ROUNDDOWN(Input!$D$114/P56,0)</f>
        <v>1</v>
      </c>
      <c r="Y56" s="185" t="n">
        <f aca="false">ROUNDDOWN(Input!$D$114*2/P56,0)</f>
        <v>2</v>
      </c>
      <c r="Z56" s="181" t="n">
        <f aca="false">AK56*2</f>
        <v>24</v>
      </c>
      <c r="AA56" s="184" t="str">
        <f aca="false">IF(Z56&gt;AL56+1,"Except","OK")</f>
        <v>Except</v>
      </c>
      <c r="AB56" s="181" t="n">
        <f aca="false">IF(AA56="Except",AK56*2-1,"none")</f>
        <v>23</v>
      </c>
      <c r="AC56" s="181" t="n">
        <f aca="false">IF(AB56=AF56,"",AB56)</f>
        <v>23</v>
      </c>
      <c r="AD56" s="181" t="n">
        <f aca="false">IF(AB56="none"," ",IF(AB56&gt;AG56,AG56,AC56))</f>
        <v>23</v>
      </c>
      <c r="AE56" s="181" t="str">
        <f aca="false">IF(AB56=AF56,"","-")</f>
        <v>-</v>
      </c>
      <c r="AF56" s="184" t="n">
        <f aca="false">IF(AA56="except",AL56+1,#NAME?)</f>
        <v>20</v>
      </c>
      <c r="AG56" s="186" t="n">
        <f aca="false">IF(CEC_True=TRUE(),ROUND(Input!Inv_Nom_Rating/Input!Inv_Eff/(B56*Input!$D$126),0),ROUND(Input!Inv_Nom_Rating/Input!Inv_Eff/(C56*Input!$D$126),0))</f>
        <v>30</v>
      </c>
      <c r="AH56" s="187" t="str">
        <f aca="false">A56</f>
        <v>KyoceraKC120</v>
      </c>
      <c r="AI56" s="188" t="str">
        <f aca="false">IF(AA56="OK",CONCATENATE(AK56,"-",AG56),CONCATENATE(AK56,"-",AG56," (",AF56,AE56,AD56,")"))</f>
        <v>12-30 (20-23)</v>
      </c>
      <c r="AJ56" s="181" t="n">
        <f aca="false">AG56*C56</f>
        <v>3600</v>
      </c>
      <c r="AK56" s="184" t="n">
        <f aca="false">V56</f>
        <v>12</v>
      </c>
      <c r="AL56" s="184" t="n">
        <f aca="false">IF(AG56&lt;MIN(Q56:U56),AG56,MIN(Q56:U56))</f>
        <v>19</v>
      </c>
      <c r="AM56" s="184" t="n">
        <f aca="false">IF(ROUND(VLOOKUP(Inverter_Model_Number,Input!$A$59:$I$70,6)/(C56*Input!$D$126),0)&gt;AL56*AN56,AL56,ROUND(VLOOKUP(Inverter_Model_Number,Input!$A$59:$I$70,6)/(C56*Input!$D$126),0))</f>
        <v>19</v>
      </c>
      <c r="AN56" s="184" t="n">
        <f aca="false">X56</f>
        <v>1</v>
      </c>
      <c r="AO56" s="184" t="n">
        <f aca="false">Y56</f>
        <v>2</v>
      </c>
      <c r="AP56" s="115"/>
      <c r="AQ56" s="112"/>
      <c r="AR56" s="112"/>
      <c r="AS56" s="112"/>
    </row>
    <row r="57" s="111" customFormat="true" ht="12.75" hidden="false" customHeight="false" outlineLevel="0" collapsed="false">
      <c r="A57" s="197" t="s">
        <v>384</v>
      </c>
      <c r="B57" s="193" t="n">
        <v>111.8</v>
      </c>
      <c r="C57" s="181" t="n">
        <v>125</v>
      </c>
      <c r="D57" s="181" t="n">
        <v>21.7</v>
      </c>
      <c r="E57" s="181" t="n">
        <v>17.4</v>
      </c>
      <c r="F57" s="181" t="n">
        <v>8</v>
      </c>
      <c r="G57" s="181" t="n">
        <v>7.2</v>
      </c>
      <c r="H57" s="181" t="n">
        <v>8.6</v>
      </c>
      <c r="I57" s="181" t="n">
        <v>-0.0842</v>
      </c>
      <c r="J57" s="182" t="n">
        <f aca="false">K57</f>
        <v>-0.0675152073732719</v>
      </c>
      <c r="K57" s="183" t="n">
        <f aca="false">E57/D57*I57</f>
        <v>-0.0675152073732719</v>
      </c>
      <c r="L57" s="183" t="n">
        <f aca="false">(Min_Cell_Temp-Input!Module_Nom_T)*I57+D57</f>
        <v>26.2374444444444</v>
      </c>
      <c r="M57" s="183" t="n">
        <f aca="false">(Max_Cell_Temp-Input!Module_Nom_T)*I57+D57</f>
        <v>17.6771111111111</v>
      </c>
      <c r="N57" s="183" t="n">
        <f aca="false">(Min_Cell_Temp-Input!Module_Nom_T)*K57+E57</f>
        <v>21.0383195084485</v>
      </c>
      <c r="O57" s="183" t="n">
        <f aca="false">(Max_Cell_Temp-Input!Module_Nom_T)*K57+E57</f>
        <v>14.1742734254992</v>
      </c>
      <c r="P57" s="183" t="n">
        <f aca="false">(Max_Cell_Temp-Input!Module_Nom_T)*H57/1000+G57</f>
        <v>7.61088888888889</v>
      </c>
      <c r="Q57" s="184" t="n">
        <f aca="false">ROUNDDOWN(Inv_Vmppt_max/N57,0)</f>
        <v>25</v>
      </c>
      <c r="R57" s="185" t="n">
        <f aca="false">ROUNDDOWN(600/L57,0)</f>
        <v>22</v>
      </c>
      <c r="S57" s="185" t="n">
        <f aca="false">ROUNDDOWN(600/(D57*Input!Max_NEC_OC_Vdc),0)</f>
        <v>22</v>
      </c>
      <c r="T57" s="184" t="n">
        <f aca="false">IF(CEC_True=TRUE(),ROUND(Input!$D$113/(B57*Input!$D$126),0),ROUND(Input!$D$113/(C57*Input!$D$126),0))</f>
        <v>18</v>
      </c>
      <c r="U57" s="184" t="n">
        <f aca="false">ROUNDDOWN(Input!Max_Operating_Voltage/N57,0)</f>
        <v>27</v>
      </c>
      <c r="V57" s="184" t="n">
        <f aca="false">ROUNDUP(Input!Startup_V/M57,0)</f>
        <v>12</v>
      </c>
      <c r="W57" s="185" t="n">
        <f aca="false">ROUNDUP(Input!Inv_min_Vmp/O57,0)</f>
        <v>7</v>
      </c>
      <c r="X57" s="185" t="n">
        <f aca="false">ROUNDDOWN(Input!$D$114/P57,0)</f>
        <v>1</v>
      </c>
      <c r="Y57" s="185" t="n">
        <f aca="false">ROUNDDOWN(Input!$D$114*2/P57,0)</f>
        <v>2</v>
      </c>
      <c r="Z57" s="181" t="n">
        <f aca="false">AK57*2</f>
        <v>24</v>
      </c>
      <c r="AA57" s="184" t="str">
        <f aca="false">IF(Z57&gt;AL57+1,"Except","OK")</f>
        <v>Except</v>
      </c>
      <c r="AB57" s="181" t="n">
        <f aca="false">IF(AA57="Except",AK57*2-1,"none")</f>
        <v>23</v>
      </c>
      <c r="AC57" s="181" t="n">
        <f aca="false">IF(AB57=AF57,"",AB57)</f>
        <v>23</v>
      </c>
      <c r="AD57" s="181" t="n">
        <f aca="false">IF(AB57="none"," ",IF(AB57&gt;AG57,AG57,AC57))</f>
        <v>23</v>
      </c>
      <c r="AE57" s="181" t="str">
        <f aca="false">IF(AB57=AF57,"","-")</f>
        <v>-</v>
      </c>
      <c r="AF57" s="184" t="n">
        <f aca="false">IF(AA57="except",AL57+1,#NAME?)</f>
        <v>19</v>
      </c>
      <c r="AG57" s="186" t="n">
        <f aca="false">IF(CEC_True=TRUE(),ROUND(Input!Inv_Nom_Rating/Input!Inv_Eff/(B57*Input!$D$126),0),ROUND(Input!Inv_Nom_Rating/Input!Inv_Eff/(C57*Input!$D$126),0))</f>
        <v>29</v>
      </c>
      <c r="AH57" s="187" t="str">
        <f aca="false">A57</f>
        <v>KyoceraKC125G</v>
      </c>
      <c r="AI57" s="188" t="str">
        <f aca="false">IF(AA57="OK",CONCATENATE(AK57,"-",AG57),CONCATENATE(AK57,"-",AG57," (",AF57,AE57,AD57,")"))</f>
        <v>12-29 (19-23)</v>
      </c>
      <c r="AJ57" s="181" t="n">
        <f aca="false">AG57*C57</f>
        <v>3625</v>
      </c>
      <c r="AK57" s="184" t="n">
        <f aca="false">V57</f>
        <v>12</v>
      </c>
      <c r="AL57" s="184" t="n">
        <f aca="false">IF(AG57&lt;MIN(Q57:U57),AG57,MIN(Q57:U57))</f>
        <v>18</v>
      </c>
      <c r="AM57" s="184" t="n">
        <f aca="false">IF(ROUND(VLOOKUP(Inverter_Model_Number,Input!$A$59:$I$70,6)/(C57*Input!$D$126),0)&gt;AL57*AN57,AL57,ROUND(VLOOKUP(Inverter_Model_Number,Input!$A$59:$I$70,6)/(C57*Input!$D$126),0))</f>
        <v>18</v>
      </c>
      <c r="AN57" s="184" t="n">
        <f aca="false">X57</f>
        <v>1</v>
      </c>
      <c r="AO57" s="184" t="n">
        <f aca="false">Y57</f>
        <v>2</v>
      </c>
      <c r="AP57" s="115"/>
      <c r="AQ57" s="112"/>
      <c r="AR57" s="112"/>
      <c r="AS57" s="112"/>
    </row>
    <row r="58" s="111" customFormat="true" ht="12.75" hidden="false" customHeight="false" outlineLevel="0" collapsed="false">
      <c r="A58" s="197" t="s">
        <v>63</v>
      </c>
      <c r="B58" s="193" t="n">
        <v>115.2</v>
      </c>
      <c r="C58" s="181" t="n">
        <v>130</v>
      </c>
      <c r="D58" s="181" t="n">
        <v>21.9</v>
      </c>
      <c r="E58" s="181" t="n">
        <v>17.6</v>
      </c>
      <c r="F58" s="181" t="n">
        <v>8.02</v>
      </c>
      <c r="G58" s="181" t="n">
        <v>7.39</v>
      </c>
      <c r="H58" s="181" t="n">
        <v>3.18</v>
      </c>
      <c r="I58" s="181" t="n">
        <v>-0.0821</v>
      </c>
      <c r="J58" s="182" t="n">
        <f aca="false">K58</f>
        <v>-0.0659799086757991</v>
      </c>
      <c r="K58" s="183" t="n">
        <f aca="false">E58/D58*I58</f>
        <v>-0.0659799086757991</v>
      </c>
      <c r="L58" s="183" t="n">
        <f aca="false">(Min_Cell_Temp-Input!Module_Nom_T)*I58+D58</f>
        <v>26.3242777777778</v>
      </c>
      <c r="M58" s="183" t="n">
        <f aca="false">(Max_Cell_Temp-Input!Module_Nom_T)*I58+D58</f>
        <v>17.9774444444444</v>
      </c>
      <c r="N58" s="183" t="n">
        <f aca="false">(Min_Cell_Temp-Input!Module_Nom_T)*K58+E58</f>
        <v>21.1555839675292</v>
      </c>
      <c r="O58" s="183" t="n">
        <f aca="false">(Max_Cell_Temp-Input!Module_Nom_T)*K58+E58</f>
        <v>14.4476265854896</v>
      </c>
      <c r="P58" s="183" t="n">
        <f aca="false">(Max_Cell_Temp-Input!Module_Nom_T)*H58/1000+G58</f>
        <v>7.54193333333333</v>
      </c>
      <c r="Q58" s="184" t="n">
        <f aca="false">ROUNDDOWN(Inv_Vmppt_max/N58,0)</f>
        <v>25</v>
      </c>
      <c r="R58" s="185" t="n">
        <f aca="false">ROUNDDOWN(600/L58,0)</f>
        <v>22</v>
      </c>
      <c r="S58" s="185" t="n">
        <f aca="false">ROUNDDOWN(600/(D58*Input!Max_NEC_OC_Vdc),0)</f>
        <v>21</v>
      </c>
      <c r="T58" s="184" t="n">
        <f aca="false">IF(CEC_True=TRUE(),ROUND(Input!$D$113/(B58*Input!$D$126),0),ROUND(Input!$D$113/(C58*Input!$D$126),0))</f>
        <v>18</v>
      </c>
      <c r="U58" s="184" t="n">
        <f aca="false">ROUNDDOWN(Input!Max_Operating_Voltage/N58,0)</f>
        <v>27</v>
      </c>
      <c r="V58" s="184" t="n">
        <f aca="false">ROUNDUP(Input!Startup_V/M58,0)</f>
        <v>12</v>
      </c>
      <c r="W58" s="185" t="n">
        <f aca="false">ROUNDUP(Input!Inv_min_Vmp/O58,0)</f>
        <v>7</v>
      </c>
      <c r="X58" s="185" t="n">
        <f aca="false">ROUNDDOWN(Input!$D$114/P58,0)</f>
        <v>1</v>
      </c>
      <c r="Y58" s="185" t="n">
        <f aca="false">ROUNDDOWN(Input!$D$114*2/P58,0)</f>
        <v>2</v>
      </c>
      <c r="Z58" s="181" t="n">
        <f aca="false">AK58*2</f>
        <v>24</v>
      </c>
      <c r="AA58" s="184" t="str">
        <f aca="false">IF(Z58&gt;AL58+1,"Except","OK")</f>
        <v>Except</v>
      </c>
      <c r="AB58" s="181" t="n">
        <f aca="false">IF(AA58="Except",AK58*2-1,"none")</f>
        <v>23</v>
      </c>
      <c r="AC58" s="181" t="n">
        <f aca="false">IF(AB58=AF58,"",AB58)</f>
        <v>23</v>
      </c>
      <c r="AD58" s="181" t="n">
        <f aca="false">IF(AB58="none"," ",IF(AB58&gt;AG58,AG58,AC58))</f>
        <v>23</v>
      </c>
      <c r="AE58" s="181" t="str">
        <f aca="false">IF(AB58=AF58,"","-")</f>
        <v>-</v>
      </c>
      <c r="AF58" s="184" t="n">
        <f aca="false">IF(AA58="except",AL58+1,#NAME?)</f>
        <v>19</v>
      </c>
      <c r="AG58" s="186" t="n">
        <f aca="false">IF(CEC_True=TRUE(),ROUND(Input!Inv_Nom_Rating/Input!Inv_Eff/(B58*Input!$D$126),0),ROUND(Input!Inv_Nom_Rating/Input!Inv_Eff/(C58*Input!$D$126),0))</f>
        <v>28</v>
      </c>
      <c r="AH58" s="187" t="str">
        <f aca="false">A58</f>
        <v>KyoceraKC130GT</v>
      </c>
      <c r="AI58" s="188" t="str">
        <f aca="false">IF(AA58="OK",CONCATENATE(AK58,"-",AG58),CONCATENATE(AK58,"-",AG58," (",AF58,AE58,AD58,")"))</f>
        <v>12-28 (19-23)</v>
      </c>
      <c r="AJ58" s="181" t="n">
        <f aca="false">AG58*C58</f>
        <v>3640</v>
      </c>
      <c r="AK58" s="184" t="n">
        <f aca="false">V58</f>
        <v>12</v>
      </c>
      <c r="AL58" s="184" t="n">
        <f aca="false">IF(AG58&lt;MIN(Q58:U58),AG58,MIN(Q58:U58))</f>
        <v>18</v>
      </c>
      <c r="AM58" s="184" t="n">
        <f aca="false">IF(ROUND(VLOOKUP(Inverter_Model_Number,Input!$A$59:$I$70,6)/(C58*Input!$D$126),0)&gt;AL58*AN58,AL58,ROUND(VLOOKUP(Inverter_Model_Number,Input!$A$59:$I$70,6)/(C58*Input!$D$126),0))</f>
        <v>18</v>
      </c>
      <c r="AN58" s="184" t="n">
        <f aca="false">X58</f>
        <v>1</v>
      </c>
      <c r="AO58" s="184" t="n">
        <f aca="false">Y58</f>
        <v>2</v>
      </c>
      <c r="AP58" s="115"/>
      <c r="AQ58" s="112"/>
      <c r="AR58" s="112"/>
      <c r="AS58" s="112"/>
    </row>
    <row r="59" s="111" customFormat="true" ht="12.75" hidden="false" customHeight="false" outlineLevel="0" collapsed="false">
      <c r="A59" s="197" t="s">
        <v>385</v>
      </c>
      <c r="B59" s="193" t="s">
        <v>330</v>
      </c>
      <c r="C59" s="181" t="n">
        <v>130</v>
      </c>
      <c r="D59" s="181" t="n">
        <v>21.9</v>
      </c>
      <c r="E59" s="181" t="n">
        <v>17.6</v>
      </c>
      <c r="F59" s="181" t="n">
        <v>8.02</v>
      </c>
      <c r="G59" s="181" t="n">
        <v>7.39</v>
      </c>
      <c r="H59" s="181" t="n">
        <v>3.18</v>
      </c>
      <c r="I59" s="181" t="n">
        <v>-0.0821</v>
      </c>
      <c r="J59" s="182" t="n">
        <f aca="false">K59</f>
        <v>-0.0659799086757991</v>
      </c>
      <c r="K59" s="183" t="n">
        <f aca="false">E59/D59*I59</f>
        <v>-0.0659799086757991</v>
      </c>
      <c r="L59" s="183" t="n">
        <f aca="false">(Min_Cell_Temp-Input!Module_Nom_T)*I59+D59</f>
        <v>26.3242777777778</v>
      </c>
      <c r="M59" s="183" t="n">
        <f aca="false">(Max_Cell_Temp-Input!Module_Nom_T)*I59+D59</f>
        <v>17.9774444444444</v>
      </c>
      <c r="N59" s="183" t="n">
        <f aca="false">(Min_Cell_Temp-Input!Module_Nom_T)*K59+E59</f>
        <v>21.1555839675292</v>
      </c>
      <c r="O59" s="183" t="n">
        <f aca="false">(Max_Cell_Temp-Input!Module_Nom_T)*K59+E59</f>
        <v>14.4476265854896</v>
      </c>
      <c r="P59" s="183" t="n">
        <f aca="false">(Max_Cell_Temp-Input!Module_Nom_T)*H59/1000+G59</f>
        <v>7.54193333333333</v>
      </c>
      <c r="Q59" s="184" t="n">
        <f aca="false">ROUNDDOWN(Inv_Vmppt_max/N59,0)</f>
        <v>25</v>
      </c>
      <c r="R59" s="185" t="n">
        <f aca="false">ROUNDDOWN(600/L59,0)</f>
        <v>22</v>
      </c>
      <c r="S59" s="185" t="n">
        <f aca="false">ROUNDDOWN(600/(D59*Input!Max_NEC_OC_Vdc),0)</f>
        <v>21</v>
      </c>
      <c r="T59" s="184" t="n">
        <f aca="false">IF(CEC_True=TRUE(),ROUND(Input!$D$113/(B59*Input!$D$126),0),ROUND(Input!$D$113/(C59*Input!$D$126),0))</f>
        <v>18</v>
      </c>
      <c r="U59" s="184" t="n">
        <f aca="false">ROUNDDOWN(Input!Max_Operating_Voltage/N59,0)</f>
        <v>27</v>
      </c>
      <c r="V59" s="184" t="n">
        <f aca="false">ROUNDUP(Input!Startup_V/M59,0)</f>
        <v>12</v>
      </c>
      <c r="W59" s="185" t="n">
        <f aca="false">ROUNDUP(Input!Inv_min_Vmp/O59,0)</f>
        <v>7</v>
      </c>
      <c r="X59" s="185" t="n">
        <f aca="false">ROUNDDOWN(Input!$D$114/P59,0)</f>
        <v>1</v>
      </c>
      <c r="Y59" s="185" t="n">
        <f aca="false">ROUNDDOWN(Input!$D$114*2/P59,0)</f>
        <v>2</v>
      </c>
      <c r="Z59" s="181" t="n">
        <f aca="false">AK59*2</f>
        <v>24</v>
      </c>
      <c r="AA59" s="184" t="str">
        <f aca="false">IF(Z59&gt;AL59+1,"Except","OK")</f>
        <v>Except</v>
      </c>
      <c r="AB59" s="181" t="n">
        <f aca="false">IF(AA59="Except",AK59*2-1,"none")</f>
        <v>23</v>
      </c>
      <c r="AC59" s="181" t="n">
        <f aca="false">IF(AB59=AF59,"",AB59)</f>
        <v>23</v>
      </c>
      <c r="AD59" s="181" t="n">
        <f aca="false">IF(AB59="none"," ",IF(AB59&gt;AG59,AG59,AC59))</f>
        <v>23</v>
      </c>
      <c r="AE59" s="181" t="str">
        <f aca="false">IF(AB59=AF59,"","-")</f>
        <v>-</v>
      </c>
      <c r="AF59" s="184" t="n">
        <f aca="false">IF(AA59="except",AL59+1,#NAME?)</f>
        <v>19</v>
      </c>
      <c r="AG59" s="186" t="n">
        <f aca="false">IF(CEC_True=TRUE(),ROUND(Input!Inv_Nom_Rating/Input!Inv_Eff/(B59*Input!$D$126),0),ROUND(Input!Inv_Nom_Rating/Input!Inv_Eff/(C59*Input!$D$126),0))</f>
        <v>28</v>
      </c>
      <c r="AH59" s="187" t="str">
        <f aca="false">A59</f>
        <v>KyoceraKC130TM</v>
      </c>
      <c r="AI59" s="188" t="str">
        <f aca="false">IF(AA59="OK",CONCATENATE(AK59,"-",AG59),CONCATENATE(AK59,"-",AG59," (",AF59,AE59,AD59,")"))</f>
        <v>12-28 (19-23)</v>
      </c>
      <c r="AJ59" s="181" t="n">
        <f aca="false">AG59*C59</f>
        <v>3640</v>
      </c>
      <c r="AK59" s="184" t="n">
        <f aca="false">V59</f>
        <v>12</v>
      </c>
      <c r="AL59" s="184" t="n">
        <f aca="false">IF(AG59&lt;MIN(Q59:U59),AG59,MIN(Q59:U59))</f>
        <v>18</v>
      </c>
      <c r="AM59" s="184" t="n">
        <f aca="false">IF(ROUND(VLOOKUP(Inverter_Model_Number,Input!$A$59:$I$70,6)/(C59*Input!$D$126),0)&gt;AL59*AN59,AL59,ROUND(VLOOKUP(Inverter_Model_Number,Input!$A$59:$I$70,6)/(C59*Input!$D$126),0))</f>
        <v>18</v>
      </c>
      <c r="AN59" s="184" t="n">
        <f aca="false">X59</f>
        <v>1</v>
      </c>
      <c r="AO59" s="184" t="n">
        <f aca="false">Y59</f>
        <v>2</v>
      </c>
      <c r="AP59" s="115"/>
      <c r="AQ59" s="112"/>
      <c r="AR59" s="112"/>
      <c r="AS59" s="112"/>
    </row>
    <row r="60" s="111" customFormat="true" ht="12.75" hidden="false" customHeight="false" outlineLevel="0" collapsed="false">
      <c r="A60" s="197" t="s">
        <v>386</v>
      </c>
      <c r="B60" s="193" t="n">
        <v>139.7</v>
      </c>
      <c r="C60" s="181" t="n">
        <v>158</v>
      </c>
      <c r="D60" s="181" t="n">
        <v>28.9</v>
      </c>
      <c r="E60" s="181" t="n">
        <v>23.2</v>
      </c>
      <c r="F60" s="181" t="n">
        <v>7.58</v>
      </c>
      <c r="G60" s="181" t="n">
        <v>6.82</v>
      </c>
      <c r="H60" s="181" t="n">
        <v>6.08</v>
      </c>
      <c r="I60" s="181" t="n">
        <v>-0.11</v>
      </c>
      <c r="J60" s="182" t="n">
        <f aca="false">K60</f>
        <v>-0.0883044982698962</v>
      </c>
      <c r="K60" s="183" t="n">
        <f aca="false">E60/D60*I60</f>
        <v>-0.0883044982698962</v>
      </c>
      <c r="L60" s="183" t="n">
        <f aca="false">(Min_Cell_Temp-Input!Module_Nom_T)*I60+D60</f>
        <v>34.8277777777778</v>
      </c>
      <c r="M60" s="183" t="n">
        <f aca="false">(Max_Cell_Temp-Input!Module_Nom_T)*I60+D60</f>
        <v>23.6444444444444</v>
      </c>
      <c r="N60" s="183" t="n">
        <f aca="false">(Min_Cell_Temp-Input!Module_Nom_T)*K60+E60</f>
        <v>27.9586312956555</v>
      </c>
      <c r="O60" s="183" t="n">
        <f aca="false">(Max_Cell_Temp-Input!Module_Nom_T)*K60+E60</f>
        <v>18.9810073048827</v>
      </c>
      <c r="P60" s="183" t="n">
        <f aca="false">(Max_Cell_Temp-Input!Module_Nom_T)*H60/1000+G60</f>
        <v>7.11048888888889</v>
      </c>
      <c r="Q60" s="184" t="n">
        <f aca="false">ROUNDDOWN(Inv_Vmppt_max/N60,0)</f>
        <v>18</v>
      </c>
      <c r="R60" s="185" t="n">
        <f aca="false">ROUNDDOWN(600/L60,0)</f>
        <v>17</v>
      </c>
      <c r="S60" s="185" t="n">
        <f aca="false">ROUNDDOWN(600/(D60*Input!Max_NEC_OC_Vdc),0)</f>
        <v>16</v>
      </c>
      <c r="T60" s="184" t="n">
        <f aca="false">IF(CEC_True=TRUE(),ROUND(Input!$D$113/(B60*Input!$D$126),0),ROUND(Input!$D$113/(C60*Input!$D$126),0))</f>
        <v>14</v>
      </c>
      <c r="U60" s="184" t="n">
        <f aca="false">ROUNDDOWN(Input!Max_Operating_Voltage/N60,0)</f>
        <v>20</v>
      </c>
      <c r="V60" s="184" t="n">
        <f aca="false">ROUNDUP(Input!Startup_V/M60,0)</f>
        <v>9</v>
      </c>
      <c r="W60" s="185" t="n">
        <f aca="false">ROUNDUP(Input!Inv_min_Vmp/O60,0)</f>
        <v>5</v>
      </c>
      <c r="X60" s="185" t="n">
        <f aca="false">ROUNDDOWN(Input!$D$114/P60,0)</f>
        <v>1</v>
      </c>
      <c r="Y60" s="185" t="n">
        <f aca="false">ROUNDDOWN(Input!$D$114*2/P60,0)</f>
        <v>2</v>
      </c>
      <c r="Z60" s="181" t="n">
        <f aca="false">AK60*2</f>
        <v>18</v>
      </c>
      <c r="AA60" s="184" t="str">
        <f aca="false">IF(Z60&gt;AL60+1,"Except","OK")</f>
        <v>Except</v>
      </c>
      <c r="AB60" s="181" t="n">
        <f aca="false">IF(AA60="Except",AK60*2-1,"none")</f>
        <v>17</v>
      </c>
      <c r="AC60" s="181" t="n">
        <f aca="false">IF(AB60=AF60,"",AB60)</f>
        <v>17</v>
      </c>
      <c r="AD60" s="181" t="n">
        <f aca="false">IF(AB60="none"," ",IF(AB60&gt;AG60,AG60,AC60))</f>
        <v>17</v>
      </c>
      <c r="AE60" s="181" t="str">
        <f aca="false">IF(AB60=AF60,"","-")</f>
        <v>-</v>
      </c>
      <c r="AF60" s="184" t="n">
        <f aca="false">IF(AA60="except",AL60+1,#NAME?)</f>
        <v>15</v>
      </c>
      <c r="AG60" s="186" t="n">
        <f aca="false">IF(CEC_True=TRUE(),ROUND(Input!Inv_Nom_Rating/Input!Inv_Eff/(B60*Input!$D$126),0),ROUND(Input!Inv_Nom_Rating/Input!Inv_Eff/(C60*Input!$D$126),0))</f>
        <v>23</v>
      </c>
      <c r="AH60" s="187" t="str">
        <f aca="false">A60</f>
        <v>KyoceraKC158G</v>
      </c>
      <c r="AI60" s="188" t="str">
        <f aca="false">IF(AA60="OK",CONCATENATE(AK60,"-",AG60),CONCATENATE(AK60,"-",AG60," (",AF60,AE60,AD60,")"))</f>
        <v>9-23 (15-17)</v>
      </c>
      <c r="AJ60" s="181" t="n">
        <f aca="false">AG60*C60</f>
        <v>3634</v>
      </c>
      <c r="AK60" s="184" t="n">
        <f aca="false">V60</f>
        <v>9</v>
      </c>
      <c r="AL60" s="184" t="n">
        <f aca="false">IF(AG60&lt;MIN(Q60:U60),AG60,MIN(Q60:U60))</f>
        <v>14</v>
      </c>
      <c r="AM60" s="184" t="n">
        <f aca="false">IF(ROUND(VLOOKUP(Inverter_Model_Number,Input!$A$59:$I$70,6)/(C60*Input!$D$126),0)&gt;AL60*AN60,AL60,ROUND(VLOOKUP(Inverter_Model_Number,Input!$A$59:$I$70,6)/(C60*Input!$D$126),0))</f>
        <v>14</v>
      </c>
      <c r="AN60" s="184" t="n">
        <f aca="false">X60</f>
        <v>1</v>
      </c>
      <c r="AO60" s="184" t="n">
        <f aca="false">Y60</f>
        <v>2</v>
      </c>
      <c r="AP60" s="115"/>
      <c r="AQ60" s="112"/>
      <c r="AR60" s="112"/>
      <c r="AS60" s="112"/>
    </row>
    <row r="61" s="111" customFormat="true" ht="12.75" hidden="false" customHeight="false" outlineLevel="0" collapsed="false">
      <c r="A61" s="197" t="s">
        <v>387</v>
      </c>
      <c r="B61" s="193" t="n">
        <v>149.6</v>
      </c>
      <c r="C61" s="181" t="n">
        <v>167</v>
      </c>
      <c r="D61" s="181" t="n">
        <v>28.9</v>
      </c>
      <c r="E61" s="181" t="n">
        <v>23.2</v>
      </c>
      <c r="F61" s="181" t="n">
        <v>8</v>
      </c>
      <c r="G61" s="181" t="n">
        <v>7.2</v>
      </c>
      <c r="H61" s="181" t="n">
        <v>8.6</v>
      </c>
      <c r="I61" s="181" t="n">
        <v>-0.112</v>
      </c>
      <c r="J61" s="182" t="n">
        <f aca="false">K61</f>
        <v>-0.0899100346020761</v>
      </c>
      <c r="K61" s="183" t="n">
        <f aca="false">E61/D61*I61</f>
        <v>-0.0899100346020761</v>
      </c>
      <c r="L61" s="183" t="n">
        <f aca="false">(Min_Cell_Temp-Input!Module_Nom_T)*I61+D61</f>
        <v>34.9355555555556</v>
      </c>
      <c r="M61" s="183" t="n">
        <f aca="false">(Max_Cell_Temp-Input!Module_Nom_T)*I61+D61</f>
        <v>23.5488888888889</v>
      </c>
      <c r="N61" s="183" t="n">
        <f aca="false">(Min_Cell_Temp-Input!Module_Nom_T)*K61+E61</f>
        <v>28.0451518646674</v>
      </c>
      <c r="O61" s="183" t="n">
        <f aca="false">(Max_Cell_Temp-Input!Module_Nom_T)*K61+E61</f>
        <v>18.9042983467897</v>
      </c>
      <c r="P61" s="183" t="n">
        <f aca="false">(Max_Cell_Temp-Input!Module_Nom_T)*H61/1000+G61</f>
        <v>7.61088888888889</v>
      </c>
      <c r="Q61" s="184" t="n">
        <f aca="false">ROUNDDOWN(Inv_Vmppt_max/N61,0)</f>
        <v>18</v>
      </c>
      <c r="R61" s="185" t="n">
        <f aca="false">ROUNDDOWN(600/L61,0)</f>
        <v>17</v>
      </c>
      <c r="S61" s="185" t="n">
        <f aca="false">ROUNDDOWN(600/(D61*Input!Max_NEC_OC_Vdc),0)</f>
        <v>16</v>
      </c>
      <c r="T61" s="184" t="n">
        <f aca="false">IF(CEC_True=TRUE(),ROUND(Input!$D$113/(B61*Input!$D$126),0),ROUND(Input!$D$113/(C61*Input!$D$126),0))</f>
        <v>14</v>
      </c>
      <c r="U61" s="184" t="n">
        <f aca="false">ROUNDDOWN(Input!Max_Operating_Voltage/N61,0)</f>
        <v>20</v>
      </c>
      <c r="V61" s="184" t="n">
        <f aca="false">ROUNDUP(Input!Startup_V/M61,0)</f>
        <v>9</v>
      </c>
      <c r="W61" s="185" t="n">
        <f aca="false">ROUNDUP(Input!Inv_min_Vmp/O61,0)</f>
        <v>5</v>
      </c>
      <c r="X61" s="185" t="n">
        <f aca="false">ROUNDDOWN(Input!$D$114/P61,0)</f>
        <v>1</v>
      </c>
      <c r="Y61" s="185" t="n">
        <f aca="false">ROUNDDOWN(Input!$D$114*2/P61,0)</f>
        <v>2</v>
      </c>
      <c r="Z61" s="181" t="n">
        <f aca="false">AK61*2</f>
        <v>18</v>
      </c>
      <c r="AA61" s="184" t="str">
        <f aca="false">IF(Z61&gt;AL61+1,"Except","OK")</f>
        <v>Except</v>
      </c>
      <c r="AB61" s="181" t="n">
        <f aca="false">IF(AA61="Except",AK61*2-1,"none")</f>
        <v>17</v>
      </c>
      <c r="AC61" s="181" t="n">
        <f aca="false">IF(AB61=AF61,"",AB61)</f>
        <v>17</v>
      </c>
      <c r="AD61" s="181" t="n">
        <f aca="false">IF(AB61="none"," ",IF(AB61&gt;AG61,AG61,AC61))</f>
        <v>17</v>
      </c>
      <c r="AE61" s="181" t="str">
        <f aca="false">IF(AB61=AF61,"","-")</f>
        <v>-</v>
      </c>
      <c r="AF61" s="184" t="n">
        <f aca="false">IF(AA61="except",AL61+1,#NAME?)</f>
        <v>15</v>
      </c>
      <c r="AG61" s="186" t="n">
        <f aca="false">IF(CEC_True=TRUE(),ROUND(Input!Inv_Nom_Rating/Input!Inv_Eff/(B61*Input!$D$126),0),ROUND(Input!Inv_Nom_Rating/Input!Inv_Eff/(C61*Input!$D$126),0))</f>
        <v>22</v>
      </c>
      <c r="AH61" s="187" t="str">
        <f aca="false">A61</f>
        <v>KyoceraKC167G</v>
      </c>
      <c r="AI61" s="188" t="str">
        <f aca="false">IF(AA61="OK",CONCATENATE(AK61,"-",AG61),CONCATENATE(AK61,"-",AG61," (",AF61,AE61,AD61,")"))</f>
        <v>9-22 (15-17)</v>
      </c>
      <c r="AJ61" s="181" t="n">
        <f aca="false">AG61*C61</f>
        <v>3674</v>
      </c>
      <c r="AK61" s="184" t="n">
        <f aca="false">V61</f>
        <v>9</v>
      </c>
      <c r="AL61" s="184" t="n">
        <f aca="false">IF(AG61&lt;MIN(Q61:U61),AG61,MIN(Q61:U61))</f>
        <v>14</v>
      </c>
      <c r="AM61" s="184" t="n">
        <f aca="false">IF(ROUND(VLOOKUP(Inverter_Model_Number,Input!$A$59:$I$70,6)/(C61*Input!$D$126),0)&gt;AL61*AN61,AL61,ROUND(VLOOKUP(Inverter_Model_Number,Input!$A$59:$I$70,6)/(C61*Input!$D$126),0))</f>
        <v>14</v>
      </c>
      <c r="AN61" s="184" t="n">
        <f aca="false">X61</f>
        <v>1</v>
      </c>
      <c r="AO61" s="184" t="n">
        <f aca="false">Y61</f>
        <v>2</v>
      </c>
      <c r="AP61" s="115"/>
      <c r="AQ61" s="112"/>
      <c r="AR61" s="112"/>
      <c r="AS61" s="112"/>
    </row>
    <row r="62" s="111" customFormat="true" ht="12.75" hidden="false" customHeight="false" outlineLevel="0" collapsed="false">
      <c r="A62" s="197" t="s">
        <v>388</v>
      </c>
      <c r="B62" s="193" t="n">
        <v>154.9</v>
      </c>
      <c r="C62" s="181" t="n">
        <v>175</v>
      </c>
      <c r="D62" s="181" t="n">
        <v>29.2</v>
      </c>
      <c r="E62" s="181" t="n">
        <v>23.6</v>
      </c>
      <c r="F62" s="181" t="n">
        <v>8.09</v>
      </c>
      <c r="G62" s="181" t="n">
        <v>7.42</v>
      </c>
      <c r="H62" s="181" t="n">
        <v>3.18</v>
      </c>
      <c r="I62" s="181" t="n">
        <v>-0.109</v>
      </c>
      <c r="J62" s="182" t="n">
        <f aca="false">K62</f>
        <v>-0.0880958904109589</v>
      </c>
      <c r="K62" s="183" t="n">
        <f aca="false">E62/D62*I62</f>
        <v>-0.0880958904109589</v>
      </c>
      <c r="L62" s="183" t="n">
        <f aca="false">(Min_Cell_Temp-Input!Module_Nom_T)*I62+D62</f>
        <v>35.0738888888889</v>
      </c>
      <c r="M62" s="183" t="n">
        <f aca="false">(Max_Cell_Temp-Input!Module_Nom_T)*I62+D62</f>
        <v>23.9922222222222</v>
      </c>
      <c r="N62" s="183" t="n">
        <f aca="false">(Min_Cell_Temp-Input!Module_Nom_T)*K62+E62</f>
        <v>28.3473896499239</v>
      </c>
      <c r="O62" s="183" t="n">
        <f aca="false">(Max_Cell_Temp-Input!Module_Nom_T)*K62+E62</f>
        <v>19.3909741248097</v>
      </c>
      <c r="P62" s="183" t="n">
        <f aca="false">(Max_Cell_Temp-Input!Module_Nom_T)*H62/1000+G62</f>
        <v>7.57193333333333</v>
      </c>
      <c r="Q62" s="184" t="n">
        <f aca="false">ROUNDDOWN(Inv_Vmppt_max/N62,0)</f>
        <v>18</v>
      </c>
      <c r="R62" s="185" t="n">
        <f aca="false">ROUNDDOWN(600/L62,0)</f>
        <v>17</v>
      </c>
      <c r="S62" s="185" t="n">
        <f aca="false">ROUNDDOWN(600/(D62*Input!Max_NEC_OC_Vdc),0)</f>
        <v>16</v>
      </c>
      <c r="T62" s="184" t="n">
        <f aca="false">IF(CEC_True=TRUE(),ROUND(Input!$D$113/(B62*Input!$D$126),0),ROUND(Input!$D$113/(C62*Input!$D$126),0))</f>
        <v>13</v>
      </c>
      <c r="U62" s="184" t="n">
        <f aca="false">ROUNDDOWN(Input!Max_Operating_Voltage/N62,0)</f>
        <v>20</v>
      </c>
      <c r="V62" s="184" t="n">
        <f aca="false">ROUNDUP(Input!Startup_V/M62,0)</f>
        <v>9</v>
      </c>
      <c r="W62" s="185" t="n">
        <f aca="false">ROUNDUP(Input!Inv_min_Vmp/O62,0)</f>
        <v>5</v>
      </c>
      <c r="X62" s="185" t="n">
        <f aca="false">ROUNDDOWN(Input!$D$114/P62,0)</f>
        <v>1</v>
      </c>
      <c r="Y62" s="185" t="n">
        <f aca="false">ROUNDDOWN(Input!$D$114*2/P62,0)</f>
        <v>2</v>
      </c>
      <c r="Z62" s="181" t="n">
        <f aca="false">AK62*2</f>
        <v>18</v>
      </c>
      <c r="AA62" s="184" t="str">
        <f aca="false">IF(Z62&gt;AL62+1,"Except","OK")</f>
        <v>Except</v>
      </c>
      <c r="AB62" s="181" t="n">
        <f aca="false">IF(AA62="Except",AK62*2-1,"none")</f>
        <v>17</v>
      </c>
      <c r="AC62" s="181" t="n">
        <f aca="false">IF(AB62=AF62,"",AB62)</f>
        <v>17</v>
      </c>
      <c r="AD62" s="181" t="n">
        <f aca="false">IF(AB62="none"," ",IF(AB62&gt;AG62,AG62,AC62))</f>
        <v>17</v>
      </c>
      <c r="AE62" s="181" t="str">
        <f aca="false">IF(AB62=AF62,"","-")</f>
        <v>-</v>
      </c>
      <c r="AF62" s="184" t="n">
        <f aca="false">IF(AA62="except",AL62+1,#NAME?)</f>
        <v>14</v>
      </c>
      <c r="AG62" s="186" t="n">
        <f aca="false">IF(CEC_True=TRUE(),ROUND(Input!Inv_Nom_Rating/Input!Inv_Eff/(B62*Input!$D$126),0),ROUND(Input!Inv_Nom_Rating/Input!Inv_Eff/(C62*Input!$D$126),0))</f>
        <v>21</v>
      </c>
      <c r="AH62" s="187" t="str">
        <f aca="false">A62</f>
        <v>KyoceraKC175GT</v>
      </c>
      <c r="AI62" s="188" t="str">
        <f aca="false">IF(AA62="OK",CONCATENATE(AK62,"-",AG62),CONCATENATE(AK62,"-",AG62," (",AF62,AE62,AD62,")"))</f>
        <v>9-21 (14-17)</v>
      </c>
      <c r="AJ62" s="181" t="n">
        <f aca="false">AG62*C62</f>
        <v>3675</v>
      </c>
      <c r="AK62" s="184" t="n">
        <f aca="false">V62</f>
        <v>9</v>
      </c>
      <c r="AL62" s="184" t="n">
        <f aca="false">IF(AG62&lt;MIN(Q62:U62),AG62,MIN(Q62:U62))</f>
        <v>13</v>
      </c>
      <c r="AM62" s="184" t="n">
        <f aca="false">IF(ROUND(VLOOKUP(Inverter_Model_Number,Input!$A$59:$I$70,6)/(C62*Input!$D$126),0)&gt;AL62*AN62,AL62,ROUND(VLOOKUP(Inverter_Model_Number,Input!$A$59:$I$70,6)/(C62*Input!$D$126),0))</f>
        <v>13</v>
      </c>
      <c r="AN62" s="184" t="n">
        <f aca="false">X62</f>
        <v>1</v>
      </c>
      <c r="AO62" s="184" t="n">
        <f aca="false">Y62</f>
        <v>2</v>
      </c>
      <c r="AP62" s="115"/>
      <c r="AQ62" s="112"/>
      <c r="AR62" s="112"/>
      <c r="AS62" s="112"/>
    </row>
    <row r="63" s="111" customFormat="true" ht="12.75" hidden="false" customHeight="false" outlineLevel="0" collapsed="false">
      <c r="A63" s="197" t="s">
        <v>389</v>
      </c>
      <c r="B63" s="193" t="n">
        <v>167.4</v>
      </c>
      <c r="C63" s="181" t="n">
        <v>187</v>
      </c>
      <c r="D63" s="181" t="n">
        <v>32.5</v>
      </c>
      <c r="E63" s="181" t="n">
        <v>26.1</v>
      </c>
      <c r="F63" s="181" t="n">
        <v>7.96</v>
      </c>
      <c r="G63" s="181" t="n">
        <v>7.17</v>
      </c>
      <c r="H63" s="181" t="n">
        <v>3.18</v>
      </c>
      <c r="I63" s="181" t="n">
        <v>-0.123</v>
      </c>
      <c r="J63" s="182" t="n">
        <f aca="false">K63</f>
        <v>-0.0987784615384615</v>
      </c>
      <c r="K63" s="183" t="n">
        <f aca="false">E63/D63*I63</f>
        <v>-0.0987784615384615</v>
      </c>
      <c r="L63" s="183" t="n">
        <f aca="false">(Min_Cell_Temp-Input!Module_Nom_T)*I63+D63</f>
        <v>39.1283333333333</v>
      </c>
      <c r="M63" s="183" t="n">
        <f aca="false">(Max_Cell_Temp-Input!Module_Nom_T)*I63+D63</f>
        <v>26.6233333333333</v>
      </c>
      <c r="N63" s="183" t="n">
        <f aca="false">(Min_Cell_Temp-Input!Module_Nom_T)*K63+E63</f>
        <v>31.4230615384615</v>
      </c>
      <c r="O63" s="183" t="n">
        <f aca="false">(Max_Cell_Temp-Input!Module_Nom_T)*K63+E63</f>
        <v>21.3805846153846</v>
      </c>
      <c r="P63" s="183" t="n">
        <f aca="false">(Max_Cell_Temp-Input!Module_Nom_T)*H63/1000+G63</f>
        <v>7.32193333333333</v>
      </c>
      <c r="Q63" s="184" t="n">
        <f aca="false">ROUNDDOWN(Inv_Vmppt_max/N63,0)</f>
        <v>16</v>
      </c>
      <c r="R63" s="185" t="n">
        <f aca="false">ROUNDDOWN(600/L63,0)</f>
        <v>15</v>
      </c>
      <c r="S63" s="185" t="n">
        <f aca="false">ROUNDDOWN(600/(D63*Input!Max_NEC_OC_Vdc),0)</f>
        <v>14</v>
      </c>
      <c r="T63" s="184" t="n">
        <f aca="false">IF(CEC_True=TRUE(),ROUND(Input!$D$113/(B63*Input!$D$126),0),ROUND(Input!$D$113/(C63*Input!$D$126),0))</f>
        <v>12</v>
      </c>
      <c r="U63" s="184" t="n">
        <f aca="false">ROUNDDOWN(Input!Max_Operating_Voltage/N63,0)</f>
        <v>18</v>
      </c>
      <c r="V63" s="184" t="n">
        <f aca="false">ROUNDUP(Input!Startup_V/M63,0)</f>
        <v>8</v>
      </c>
      <c r="W63" s="185" t="n">
        <f aca="false">ROUNDUP(Input!Inv_min_Vmp/O63,0)</f>
        <v>5</v>
      </c>
      <c r="X63" s="185" t="n">
        <f aca="false">ROUNDDOWN(Input!$D$114/P63,0)</f>
        <v>1</v>
      </c>
      <c r="Y63" s="185" t="n">
        <f aca="false">ROUNDDOWN(Input!$D$114*2/P63,0)</f>
        <v>2</v>
      </c>
      <c r="Z63" s="181" t="n">
        <f aca="false">AK63*2</f>
        <v>16</v>
      </c>
      <c r="AA63" s="184" t="str">
        <f aca="false">IF(Z63&gt;AL63+1,"Except","OK")</f>
        <v>Except</v>
      </c>
      <c r="AB63" s="181" t="n">
        <f aca="false">IF(AA63="Except",AK63*2-1,"none")</f>
        <v>15</v>
      </c>
      <c r="AC63" s="181" t="n">
        <f aca="false">IF(AB63=AF63,"",AB63)</f>
        <v>15</v>
      </c>
      <c r="AD63" s="181" t="n">
        <f aca="false">IF(AB63="none"," ",IF(AB63&gt;AG63,AG63,AC63))</f>
        <v>15</v>
      </c>
      <c r="AE63" s="181" t="str">
        <f aca="false">IF(AB63=AF63,"","-")</f>
        <v>-</v>
      </c>
      <c r="AF63" s="184" t="n">
        <f aca="false">IF(AA63="except",AL63+1,#NAME?)</f>
        <v>13</v>
      </c>
      <c r="AG63" s="186" t="n">
        <f aca="false">IF(CEC_True=TRUE(),ROUND(Input!Inv_Nom_Rating/Input!Inv_Eff/(B63*Input!$D$126),0),ROUND(Input!Inv_Nom_Rating/Input!Inv_Eff/(C63*Input!$D$126),0))</f>
        <v>20</v>
      </c>
      <c r="AH63" s="187" t="str">
        <f aca="false">A63</f>
        <v>KyoceraKC187</v>
      </c>
      <c r="AI63" s="188" t="str">
        <f aca="false">IF(AA63="OK",CONCATENATE(AK63,"-",AG63),CONCATENATE(AK63,"-",AG63," (",AF63,AE63,AD63,")"))</f>
        <v>8-20 (13-15)</v>
      </c>
      <c r="AJ63" s="181" t="n">
        <f aca="false">AG63*C63</f>
        <v>3740</v>
      </c>
      <c r="AK63" s="184" t="n">
        <f aca="false">V63</f>
        <v>8</v>
      </c>
      <c r="AL63" s="184" t="n">
        <f aca="false">IF(AG63&lt;MIN(Q63:U63),AG63,MIN(Q63:U63))</f>
        <v>12</v>
      </c>
      <c r="AM63" s="184" t="n">
        <f aca="false">IF(ROUND(VLOOKUP(Inverter_Model_Number,Input!$A$59:$I$70,6)/(C63*Input!$D$126),0)&gt;AL63*AN63,AL63,ROUND(VLOOKUP(Inverter_Model_Number,Input!$A$59:$I$70,6)/(C63*Input!$D$126),0))</f>
        <v>12</v>
      </c>
      <c r="AN63" s="184" t="n">
        <f aca="false">X63</f>
        <v>1</v>
      </c>
      <c r="AO63" s="184" t="n">
        <f aca="false">Y63</f>
        <v>2</v>
      </c>
      <c r="AP63" s="115"/>
      <c r="AQ63" s="112"/>
      <c r="AR63" s="112"/>
      <c r="AS63" s="112"/>
    </row>
    <row r="64" s="111" customFormat="true" ht="12.75" hidden="false" customHeight="false" outlineLevel="0" collapsed="false">
      <c r="A64" s="197" t="s">
        <v>390</v>
      </c>
      <c r="B64" s="193" t="n">
        <v>167.7</v>
      </c>
      <c r="C64" s="181" t="n">
        <v>190</v>
      </c>
      <c r="D64" s="181" t="n">
        <v>32.5</v>
      </c>
      <c r="E64" s="181" t="n">
        <v>26.1</v>
      </c>
      <c r="F64" s="181" t="n">
        <v>8.08</v>
      </c>
      <c r="G64" s="181" t="n">
        <v>7.28</v>
      </c>
      <c r="H64" s="181" t="n">
        <v>3.18</v>
      </c>
      <c r="I64" s="181" t="n">
        <v>-0.123</v>
      </c>
      <c r="J64" s="182" t="n">
        <f aca="false">K64</f>
        <v>-0.0987784615384615</v>
      </c>
      <c r="K64" s="183" t="n">
        <f aca="false">E64/D64*I64</f>
        <v>-0.0987784615384615</v>
      </c>
      <c r="L64" s="183" t="n">
        <f aca="false">(Min_Cell_Temp-Input!Module_Nom_T)*I64+D64</f>
        <v>39.1283333333333</v>
      </c>
      <c r="M64" s="183" t="n">
        <f aca="false">(Max_Cell_Temp-Input!Module_Nom_T)*I64+D64</f>
        <v>26.6233333333333</v>
      </c>
      <c r="N64" s="183" t="n">
        <f aca="false">(Min_Cell_Temp-Input!Module_Nom_T)*K64+E64</f>
        <v>31.4230615384615</v>
      </c>
      <c r="O64" s="183" t="n">
        <f aca="false">(Max_Cell_Temp-Input!Module_Nom_T)*K64+E64</f>
        <v>21.3805846153846</v>
      </c>
      <c r="P64" s="183" t="n">
        <f aca="false">(Max_Cell_Temp-Input!Module_Nom_T)*H64/1000+G64</f>
        <v>7.43193333333333</v>
      </c>
      <c r="Q64" s="184" t="n">
        <f aca="false">ROUNDDOWN(Inv_Vmppt_max/N64,0)</f>
        <v>16</v>
      </c>
      <c r="R64" s="185" t="n">
        <f aca="false">ROUNDDOWN(600/L64,0)</f>
        <v>15</v>
      </c>
      <c r="S64" s="185" t="n">
        <f aca="false">ROUNDDOWN(600/(D64*Input!Max_NEC_OC_Vdc),0)</f>
        <v>14</v>
      </c>
      <c r="T64" s="184" t="n">
        <f aca="false">IF(CEC_True=TRUE(),ROUND(Input!$D$113/(B64*Input!$D$126),0),ROUND(Input!$D$113/(C64*Input!$D$126),0))</f>
        <v>12</v>
      </c>
      <c r="U64" s="184" t="n">
        <f aca="false">ROUNDDOWN(Input!Max_Operating_Voltage/N64,0)</f>
        <v>18</v>
      </c>
      <c r="V64" s="184" t="n">
        <f aca="false">ROUNDUP(Input!Startup_V/M64,0)</f>
        <v>8</v>
      </c>
      <c r="W64" s="185" t="n">
        <f aca="false">ROUNDUP(Input!Inv_min_Vmp/O64,0)</f>
        <v>5</v>
      </c>
      <c r="X64" s="185" t="n">
        <f aca="false">ROUNDDOWN(Input!$D$114/P64,0)</f>
        <v>1</v>
      </c>
      <c r="Y64" s="185" t="n">
        <f aca="false">ROUNDDOWN(Input!$D$114*2/P64,0)</f>
        <v>2</v>
      </c>
      <c r="Z64" s="181" t="n">
        <f aca="false">AK64*2</f>
        <v>16</v>
      </c>
      <c r="AA64" s="184" t="str">
        <f aca="false">IF(Z64&gt;AL64+1,"Except","OK")</f>
        <v>Except</v>
      </c>
      <c r="AB64" s="181" t="n">
        <f aca="false">IF(AA64="Except",AK64*2-1,"none")</f>
        <v>15</v>
      </c>
      <c r="AC64" s="181" t="n">
        <f aca="false">IF(AB64=AF64,"",AB64)</f>
        <v>15</v>
      </c>
      <c r="AD64" s="181" t="n">
        <f aca="false">IF(AB64="none"," ",IF(AB64&gt;AG64,AG64,AC64))</f>
        <v>15</v>
      </c>
      <c r="AE64" s="181" t="str">
        <f aca="false">IF(AB64=AF64,"","-")</f>
        <v>-</v>
      </c>
      <c r="AF64" s="184" t="n">
        <f aca="false">IF(AA64="except",AL64+1,#NAME?)</f>
        <v>13</v>
      </c>
      <c r="AG64" s="186" t="n">
        <f aca="false">IF(CEC_True=TRUE(),ROUND(Input!Inv_Nom_Rating/Input!Inv_Eff/(B64*Input!$D$126),0),ROUND(Input!Inv_Nom_Rating/Input!Inv_Eff/(C64*Input!$D$126),0))</f>
        <v>19</v>
      </c>
      <c r="AH64" s="187" t="str">
        <f aca="false">A64</f>
        <v>KyoceraKC190GT</v>
      </c>
      <c r="AI64" s="188" t="str">
        <f aca="false">IF(AA64="OK",CONCATENATE(AK64,"-",AG64),CONCATENATE(AK64,"-",AG64," (",AF64,AE64,AD64,")"))</f>
        <v>8-19 (13-15)</v>
      </c>
      <c r="AJ64" s="181" t="n">
        <f aca="false">AG64*C64</f>
        <v>3610</v>
      </c>
      <c r="AK64" s="184" t="n">
        <f aca="false">V64</f>
        <v>8</v>
      </c>
      <c r="AL64" s="184" t="n">
        <f aca="false">IF(AG64&lt;MIN(Q64:U64),AG64,MIN(Q64:U64))</f>
        <v>12</v>
      </c>
      <c r="AM64" s="184" t="n">
        <f aca="false">IF(ROUND(VLOOKUP(Inverter_Model_Number,Input!$A$59:$I$70,6)/(C64*Input!$D$126),0)&gt;AL64*AN64,AL64,ROUND(VLOOKUP(Inverter_Model_Number,Input!$A$59:$I$70,6)/(C64*Input!$D$126),0))</f>
        <v>12</v>
      </c>
      <c r="AN64" s="184" t="n">
        <f aca="false">X64</f>
        <v>1</v>
      </c>
      <c r="AO64" s="184" t="n">
        <f aca="false">Y64</f>
        <v>2</v>
      </c>
      <c r="AP64" s="115"/>
      <c r="AQ64" s="112"/>
      <c r="AR64" s="112"/>
      <c r="AS64" s="112"/>
    </row>
    <row r="65" s="111" customFormat="true" ht="12.75" hidden="false" customHeight="false" outlineLevel="0" collapsed="false">
      <c r="A65" s="197" t="s">
        <v>391</v>
      </c>
      <c r="B65" s="193" t="n">
        <v>177.2</v>
      </c>
      <c r="C65" s="181" t="n">
        <v>200</v>
      </c>
      <c r="D65" s="181" t="n">
        <v>32.9</v>
      </c>
      <c r="E65" s="181" t="n">
        <v>26.3</v>
      </c>
      <c r="F65" s="181" t="n">
        <v>8.21</v>
      </c>
      <c r="G65" s="181" t="n">
        <v>7.61</v>
      </c>
      <c r="H65" s="181" t="n">
        <v>3.18</v>
      </c>
      <c r="I65" s="181" t="n">
        <v>-0.123</v>
      </c>
      <c r="J65" s="182" t="n">
        <f aca="false">K65</f>
        <v>-0.0983252279635258</v>
      </c>
      <c r="K65" s="183" t="n">
        <f aca="false">E65/D65*I65</f>
        <v>-0.0983252279635258</v>
      </c>
      <c r="L65" s="183" t="n">
        <f aca="false">(Min_Cell_Temp-Input!Module_Nom_T)*I65+D65</f>
        <v>39.5283333333333</v>
      </c>
      <c r="M65" s="183" t="n">
        <f aca="false">(Max_Cell_Temp-Input!Module_Nom_T)*I65+D65</f>
        <v>27.0233333333333</v>
      </c>
      <c r="N65" s="183" t="n">
        <f aca="false">(Min_Cell_Temp-Input!Module_Nom_T)*K65+E65</f>
        <v>31.5986372847011</v>
      </c>
      <c r="O65" s="183" t="n">
        <f aca="false">(Max_Cell_Temp-Input!Module_Nom_T)*K65+E65</f>
        <v>21.6022391084093</v>
      </c>
      <c r="P65" s="183" t="n">
        <f aca="false">(Max_Cell_Temp-Input!Module_Nom_T)*H65/1000+G65</f>
        <v>7.76193333333333</v>
      </c>
      <c r="Q65" s="184" t="n">
        <f aca="false">ROUNDDOWN(Inv_Vmppt_max/N65,0)</f>
        <v>16</v>
      </c>
      <c r="R65" s="185" t="n">
        <f aca="false">ROUNDDOWN(600/L65,0)</f>
        <v>15</v>
      </c>
      <c r="S65" s="185" t="n">
        <f aca="false">ROUNDDOWN(600/(D65*Input!Max_NEC_OC_Vdc),0)</f>
        <v>14</v>
      </c>
      <c r="T65" s="184" t="n">
        <f aca="false">IF(CEC_True=TRUE(),ROUND(Input!$D$113/(B65*Input!$D$126),0),ROUND(Input!$D$113/(C65*Input!$D$126),0))</f>
        <v>11</v>
      </c>
      <c r="U65" s="184" t="n">
        <f aca="false">ROUNDDOWN(Input!Max_Operating_Voltage/N65,0)</f>
        <v>18</v>
      </c>
      <c r="V65" s="184" t="n">
        <f aca="false">ROUNDUP(Input!Startup_V/M65,0)</f>
        <v>8</v>
      </c>
      <c r="W65" s="185" t="n">
        <f aca="false">ROUNDUP(Input!Inv_min_Vmp/O65,0)</f>
        <v>5</v>
      </c>
      <c r="X65" s="185" t="n">
        <f aca="false">ROUNDDOWN(Input!$D$114/P65,0)</f>
        <v>1</v>
      </c>
      <c r="Y65" s="185" t="n">
        <f aca="false">ROUNDDOWN(Input!$D$114*2/P65,0)</f>
        <v>2</v>
      </c>
      <c r="Z65" s="181" t="n">
        <f aca="false">AK65*2</f>
        <v>16</v>
      </c>
      <c r="AA65" s="184" t="str">
        <f aca="false">IF(Z65&gt;AL65+1,"Except","OK")</f>
        <v>Except</v>
      </c>
      <c r="AB65" s="181" t="n">
        <f aca="false">IF(AA65="Except",AK65*2-1,"none")</f>
        <v>15</v>
      </c>
      <c r="AC65" s="181" t="n">
        <f aca="false">IF(AB65=AF65,"",AB65)</f>
        <v>15</v>
      </c>
      <c r="AD65" s="181" t="n">
        <f aca="false">IF(AB65="none"," ",IF(AB65&gt;AG65,AG65,AC65))</f>
        <v>15</v>
      </c>
      <c r="AE65" s="181" t="str">
        <f aca="false">IF(AB65=AF65,"","-")</f>
        <v>-</v>
      </c>
      <c r="AF65" s="184" t="n">
        <f aca="false">IF(AA65="except",AL65+1,#NAME?)</f>
        <v>12</v>
      </c>
      <c r="AG65" s="186" t="n">
        <f aca="false">IF(CEC_True=TRUE(),ROUND(Input!Inv_Nom_Rating/Input!Inv_Eff/(B65*Input!$D$126),0),ROUND(Input!Inv_Nom_Rating/Input!Inv_Eff/(C65*Input!$D$126),0))</f>
        <v>18</v>
      </c>
      <c r="AH65" s="187" t="str">
        <f aca="false">A65</f>
        <v>KyoceraKC200GT</v>
      </c>
      <c r="AI65" s="188" t="str">
        <f aca="false">IF(AA65="OK",CONCATENATE(AK65,"-",AG65),CONCATENATE(AK65,"-",AG65," (",AF65,AE65,AD65,")"))</f>
        <v>8-18 (12-15)</v>
      </c>
      <c r="AJ65" s="181" t="n">
        <f aca="false">AG65*C65</f>
        <v>3600</v>
      </c>
      <c r="AK65" s="184" t="n">
        <f aca="false">V65</f>
        <v>8</v>
      </c>
      <c r="AL65" s="184" t="n">
        <f aca="false">IF(AG65&lt;MIN(Q65:U65),AG65,MIN(Q65:U65))</f>
        <v>11</v>
      </c>
      <c r="AM65" s="184" t="n">
        <f aca="false">IF(ROUND(VLOOKUP(Inverter_Model_Number,Input!$A$59:$I$70,6)/(C65*Input!$D$126),0)&gt;AL65*AN65,AL65,ROUND(VLOOKUP(Inverter_Model_Number,Input!$A$59:$I$70,6)/(C65*Input!$D$126),0))</f>
        <v>11</v>
      </c>
      <c r="AN65" s="184" t="n">
        <f aca="false">X65</f>
        <v>1</v>
      </c>
      <c r="AO65" s="184" t="n">
        <f aca="false">Y65</f>
        <v>2</v>
      </c>
      <c r="AP65" s="115"/>
      <c r="AQ65" s="112"/>
      <c r="AR65" s="112"/>
      <c r="AS65" s="112"/>
    </row>
    <row r="66" s="111" customFormat="true" ht="12.75" hidden="false" customHeight="false" outlineLevel="0" collapsed="false">
      <c r="A66" s="197" t="s">
        <v>392</v>
      </c>
      <c r="B66" s="193" t="n">
        <v>47.5</v>
      </c>
      <c r="C66" s="181" t="n">
        <v>53</v>
      </c>
      <c r="D66" s="181" t="n">
        <v>9.6</v>
      </c>
      <c r="E66" s="181" t="n">
        <v>7.78</v>
      </c>
      <c r="F66" s="181" t="n">
        <v>7.4</v>
      </c>
      <c r="G66" s="181" t="n">
        <v>6.82</v>
      </c>
      <c r="H66" s="205" t="n">
        <v>8.6</v>
      </c>
      <c r="I66" s="181" t="n">
        <v>-0.0374</v>
      </c>
      <c r="J66" s="182" t="n">
        <f aca="false">K66</f>
        <v>-0.0303095833333333</v>
      </c>
      <c r="K66" s="183" t="n">
        <f aca="false">E66/D66*I66</f>
        <v>-0.0303095833333333</v>
      </c>
      <c r="L66" s="183" t="n">
        <f aca="false">(Min_Cell_Temp-Input!Module_Nom_T)*I66+D66</f>
        <v>11.6154444444444</v>
      </c>
      <c r="M66" s="183" t="n">
        <f aca="false">(Max_Cell_Temp-Input!Module_Nom_T)*I66+D66</f>
        <v>7.81311111111111</v>
      </c>
      <c r="N66" s="183" t="n">
        <f aca="false">(Min_Cell_Temp-Input!Module_Nom_T)*K66+E66</f>
        <v>9.41334976851852</v>
      </c>
      <c r="O66" s="183" t="n">
        <f aca="false">(Max_Cell_Temp-Input!Module_Nom_T)*K66+E66</f>
        <v>6.33187546296296</v>
      </c>
      <c r="P66" s="183" t="n">
        <f aca="false">(Max_Cell_Temp-Input!Module_Nom_T)*H66/1000+G66</f>
        <v>7.23088888888889</v>
      </c>
      <c r="Q66" s="184" t="n">
        <f aca="false">ROUNDDOWN(Inv_Vmppt_max/N66,0)</f>
        <v>56</v>
      </c>
      <c r="R66" s="185" t="n">
        <f aca="false">ROUNDDOWN(600/L66,0)</f>
        <v>51</v>
      </c>
      <c r="S66" s="185" t="n">
        <f aca="false">ROUNDDOWN(600/(D66*Input!Max_NEC_OC_Vdc),0)</f>
        <v>50</v>
      </c>
      <c r="T66" s="184" t="n">
        <f aca="false">IF(CEC_True=TRUE(),ROUND(Input!$D$113/(B66*Input!$D$126),0),ROUND(Input!$D$113/(C66*Input!$D$126),0))</f>
        <v>43</v>
      </c>
      <c r="U66" s="184" t="n">
        <f aca="false">ROUNDDOWN(Input!Max_Operating_Voltage/N66,0)</f>
        <v>61</v>
      </c>
      <c r="V66" s="184" t="n">
        <f aca="false">ROUNDUP(Input!Startup_V/M66,0)</f>
        <v>26</v>
      </c>
      <c r="W66" s="185" t="n">
        <f aca="false">ROUNDUP(Input!Inv_min_Vmp/O66,0)</f>
        <v>15</v>
      </c>
      <c r="X66" s="185" t="n">
        <f aca="false">ROUNDDOWN(Input!$D$114/P66,0)</f>
        <v>1</v>
      </c>
      <c r="Y66" s="185" t="n">
        <f aca="false">ROUNDDOWN(Input!$D$114*2/P66,0)</f>
        <v>2</v>
      </c>
      <c r="Z66" s="181" t="n">
        <f aca="false">AK66*2</f>
        <v>52</v>
      </c>
      <c r="AA66" s="184" t="str">
        <f aca="false">IF(Z66&gt;AL66+1,"Except","OK")</f>
        <v>Except</v>
      </c>
      <c r="AB66" s="181" t="n">
        <f aca="false">IF(AA66="Except",AK66*2-1,"none")</f>
        <v>51</v>
      </c>
      <c r="AC66" s="181" t="n">
        <f aca="false">IF(AB66=AF66,"",AB66)</f>
        <v>51</v>
      </c>
      <c r="AD66" s="181" t="n">
        <f aca="false">IF(AB66="none"," ",IF(AB66&gt;AG66,AG66,AC66))</f>
        <v>51</v>
      </c>
      <c r="AE66" s="181" t="str">
        <f aca="false">IF(AB66=AF66,"","-")</f>
        <v>-</v>
      </c>
      <c r="AF66" s="184" t="n">
        <f aca="false">IF(AA66="except",AL66+1,#NAME?)</f>
        <v>44</v>
      </c>
      <c r="AG66" s="186" t="n">
        <f aca="false">IF(CEC_True=TRUE(),ROUND(Input!Inv_Nom_Rating/Input!Inv_Eff/(B66*Input!$D$126),0),ROUND(Input!Inv_Nom_Rating/Input!Inv_Eff/(C66*Input!$D$126),0))</f>
        <v>69</v>
      </c>
      <c r="AH66" s="187" t="str">
        <f aca="false">A66</f>
        <v>KyoceraSU53BU</v>
      </c>
      <c r="AI66" s="188" t="str">
        <f aca="false">IF(AA66="OK",CONCATENATE(AK66,"-",AG66),CONCATENATE(AK66,"-",AG66," (",AF66,AE66,AD66,")"))</f>
        <v>26-69 (44-51)</v>
      </c>
      <c r="AJ66" s="181" t="n">
        <f aca="false">AG66*C66</f>
        <v>3657</v>
      </c>
      <c r="AK66" s="184" t="n">
        <f aca="false">V66</f>
        <v>26</v>
      </c>
      <c r="AL66" s="184" t="n">
        <f aca="false">IF(AG66&lt;MIN(Q66:U66),AG66,MIN(Q66:U66))</f>
        <v>43</v>
      </c>
      <c r="AM66" s="184" t="n">
        <f aca="false">IF(ROUND(VLOOKUP(Inverter_Model_Number,Input!$A$59:$I$70,6)/(C66*Input!$D$126),0)&gt;AL66*AN66,AL66,ROUND(VLOOKUP(Inverter_Model_Number,Input!$A$59:$I$70,6)/(C66*Input!$D$126),0))</f>
        <v>43</v>
      </c>
      <c r="AN66" s="184" t="n">
        <f aca="false">X66</f>
        <v>1</v>
      </c>
      <c r="AO66" s="184" t="n">
        <f aca="false">Y66</f>
        <v>2</v>
      </c>
      <c r="AP66" s="115"/>
      <c r="AQ66" s="112"/>
      <c r="AR66" s="112"/>
      <c r="AS66" s="112"/>
    </row>
    <row r="67" s="111" customFormat="true" ht="12.75" hidden="false" customHeight="false" outlineLevel="0" collapsed="false">
      <c r="A67" s="197" t="s">
        <v>393</v>
      </c>
      <c r="B67" s="193" t="s">
        <v>330</v>
      </c>
      <c r="C67" s="181" t="n">
        <v>120</v>
      </c>
      <c r="D67" s="181" t="n">
        <v>22</v>
      </c>
      <c r="E67" s="181" t="n">
        <v>17.6</v>
      </c>
      <c r="F67" s="181" t="n">
        <v>7.36</v>
      </c>
      <c r="G67" s="181" t="n">
        <v>6.84</v>
      </c>
      <c r="H67" s="205" t="n">
        <v>4.1952</v>
      </c>
      <c r="I67" s="181" t="n">
        <v>-0.07612</v>
      </c>
      <c r="J67" s="182" t="n">
        <f aca="false">K67</f>
        <v>-0.060896</v>
      </c>
      <c r="K67" s="183" t="n">
        <f aca="false">E67/D67*I67</f>
        <v>-0.060896</v>
      </c>
      <c r="L67" s="183" t="n">
        <f aca="false">(Min_Cell_Temp-Input!Module_Nom_T)*I67+D67</f>
        <v>26.1020222222222</v>
      </c>
      <c r="M67" s="183" t="n">
        <f aca="false">(Max_Cell_Temp-Input!Module_Nom_T)*I67+D67</f>
        <v>18.3631555555556</v>
      </c>
      <c r="N67" s="183" t="n">
        <f aca="false">(Min_Cell_Temp-Input!Module_Nom_T)*K67+E67</f>
        <v>20.8816177777778</v>
      </c>
      <c r="O67" s="183" t="n">
        <f aca="false">(Max_Cell_Temp-Input!Module_Nom_T)*K67+E67</f>
        <v>14.6905244444444</v>
      </c>
      <c r="P67" s="183" t="n">
        <f aca="false">(Max_Cell_Temp-Input!Module_Nom_T)*H67/1000+G67</f>
        <v>7.04043733333333</v>
      </c>
      <c r="Q67" s="184" t="n">
        <f aca="false">ROUNDDOWN(Inv_Vmppt_max/N67,0)</f>
        <v>25</v>
      </c>
      <c r="R67" s="185" t="n">
        <f aca="false">ROUNDDOWN(600/L67,0)</f>
        <v>22</v>
      </c>
      <c r="S67" s="185" t="n">
        <f aca="false">ROUNDDOWN(600/(D67*Input!Max_NEC_OC_Vdc),0)</f>
        <v>21</v>
      </c>
      <c r="T67" s="184" t="n">
        <f aca="false">IF(CEC_True=TRUE(),ROUND(Input!$D$113/(B67*Input!$D$126),0),ROUND(Input!$D$113/(C67*Input!$D$126),0))</f>
        <v>19</v>
      </c>
      <c r="U67" s="184" t="n">
        <f aca="false">ROUNDDOWN(Input!Max_Operating_Voltage/N67,0)</f>
        <v>27</v>
      </c>
      <c r="V67" s="184" t="n">
        <f aca="false">ROUNDUP(Input!Startup_V/M67,0)</f>
        <v>11</v>
      </c>
      <c r="W67" s="185" t="n">
        <f aca="false">ROUNDUP(Input!Inv_min_Vmp/O67,0)</f>
        <v>7</v>
      </c>
      <c r="X67" s="185" t="n">
        <f aca="false">ROUNDDOWN(Input!$D$114/P67,0)</f>
        <v>1</v>
      </c>
      <c r="Y67" s="185" t="n">
        <f aca="false">ROUNDDOWN(Input!$D$114*2/P67,0)</f>
        <v>2</v>
      </c>
      <c r="Z67" s="181" t="n">
        <f aca="false">AK67*2</f>
        <v>22</v>
      </c>
      <c r="AA67" s="184" t="str">
        <f aca="false">IF(Z67&gt;AL67+1,"Except","OK")</f>
        <v>Except</v>
      </c>
      <c r="AB67" s="181" t="n">
        <f aca="false">IF(AA67="Except",AK67*2-1,"none")</f>
        <v>21</v>
      </c>
      <c r="AC67" s="181" t="n">
        <f aca="false">IF(AB67=AF67,"",AB67)</f>
        <v>21</v>
      </c>
      <c r="AD67" s="181" t="n">
        <f aca="false">IF(AB67="none"," ",IF(AB67&gt;AG67,AG67,AC67))</f>
        <v>21</v>
      </c>
      <c r="AE67" s="181" t="str">
        <f aca="false">IF(AB67=AF67,"","-")</f>
        <v>-</v>
      </c>
      <c r="AF67" s="184" t="n">
        <f aca="false">IF(AA67="except",AL67+1,#NAME?)</f>
        <v>20</v>
      </c>
      <c r="AG67" s="186" t="n">
        <f aca="false">IF(CEC_True=TRUE(),ROUND(Input!Inv_Nom_Rating/Input!Inv_Eff/(B67*Input!$D$126),0),ROUND(Input!Inv_Nom_Rating/Input!Inv_Eff/(C67*Input!$D$126),0))</f>
        <v>30</v>
      </c>
      <c r="AH67" s="187" t="str">
        <f aca="false">A67</f>
        <v>Mitsubishi PV-MF120EC3</v>
      </c>
      <c r="AI67" s="188" t="str">
        <f aca="false">IF(AA67="OK",CONCATENATE(AK67,"-",AG67),CONCATENATE(AK67,"-",AG67," (",AF67,AE67,AD67,")"))</f>
        <v>11-30 (20-21)</v>
      </c>
      <c r="AJ67" s="181" t="n">
        <f aca="false">AG67*C67</f>
        <v>3600</v>
      </c>
      <c r="AK67" s="184" t="n">
        <f aca="false">V67</f>
        <v>11</v>
      </c>
      <c r="AL67" s="184" t="n">
        <f aca="false">IF(AG67&lt;MIN(Q67:U67),AG67,MIN(Q67:U67))</f>
        <v>19</v>
      </c>
      <c r="AM67" s="184" t="n">
        <f aca="false">IF(ROUND(VLOOKUP(Inverter_Model_Number,Input!$A$59:$I$70,6)/(C67*Input!$D$126),0)&gt;AL67*AN67,AL67,ROUND(VLOOKUP(Inverter_Model_Number,Input!$A$59:$I$70,6)/(C67*Input!$D$126),0))</f>
        <v>19</v>
      </c>
      <c r="AN67" s="184" t="n">
        <f aca="false">X67</f>
        <v>1</v>
      </c>
      <c r="AO67" s="184" t="n">
        <f aca="false">Y67</f>
        <v>2</v>
      </c>
      <c r="AP67" s="115"/>
      <c r="AQ67" s="112"/>
      <c r="AR67" s="112"/>
      <c r="AS67" s="112"/>
    </row>
    <row r="68" s="111" customFormat="true" ht="12.75" hidden="false" customHeight="false" outlineLevel="0" collapsed="false">
      <c r="A68" s="179" t="s">
        <v>394</v>
      </c>
      <c r="B68" s="180" t="n">
        <v>146.9</v>
      </c>
      <c r="C68" s="181" t="n">
        <v>165</v>
      </c>
      <c r="D68" s="181" t="n">
        <v>30.4</v>
      </c>
      <c r="E68" s="181" t="n">
        <v>24.2</v>
      </c>
      <c r="F68" s="181" t="n">
        <v>7.36</v>
      </c>
      <c r="G68" s="181" t="n">
        <v>6.83</v>
      </c>
      <c r="H68" s="205" t="n">
        <v>8.6</v>
      </c>
      <c r="I68" s="181" t="n">
        <v>-0.0374</v>
      </c>
      <c r="J68" s="182" t="n">
        <f aca="false">K68</f>
        <v>-0.0297723684210526</v>
      </c>
      <c r="K68" s="183" t="n">
        <f aca="false">E68/D68*I68</f>
        <v>-0.0297723684210526</v>
      </c>
      <c r="L68" s="183" t="n">
        <f aca="false">(Min_Cell_Temp-Input!Module_Nom_T)*I68+D68</f>
        <v>32.4154444444445</v>
      </c>
      <c r="M68" s="183" t="n">
        <f aca="false">(Max_Cell_Temp-Input!Module_Nom_T)*I68+D68</f>
        <v>28.6131111111111</v>
      </c>
      <c r="N68" s="183" t="n">
        <f aca="false">(Min_Cell_Temp-Input!Module_Nom_T)*K68+E68</f>
        <v>25.8043998538012</v>
      </c>
      <c r="O68" s="183" t="n">
        <f aca="false">(Max_Cell_Temp-Input!Module_Nom_T)*K68+E68</f>
        <v>22.7775423976608</v>
      </c>
      <c r="P68" s="183" t="n">
        <f aca="false">(Max_Cell_Temp-Input!Module_Nom_T)*H68/1000+G68</f>
        <v>7.24088888888889</v>
      </c>
      <c r="Q68" s="184" t="n">
        <f aca="false">ROUNDDOWN(Inv_Vmppt_max/N68,0)</f>
        <v>20</v>
      </c>
      <c r="R68" s="185" t="n">
        <f aca="false">ROUNDDOWN(600/L68,0)</f>
        <v>18</v>
      </c>
      <c r="S68" s="185" t="n">
        <f aca="false">ROUNDDOWN(600/(D68*Input!Max_NEC_OC_Vdc),0)</f>
        <v>15</v>
      </c>
      <c r="T68" s="184" t="n">
        <f aca="false">IF(CEC_True=TRUE(),ROUND(Input!$D$113/(B68*Input!$D$126),0),ROUND(Input!$D$113/(C68*Input!$D$126),0))</f>
        <v>14</v>
      </c>
      <c r="U68" s="184" t="n">
        <f aca="false">ROUNDDOWN(Input!Max_Operating_Voltage/N68,0)</f>
        <v>22</v>
      </c>
      <c r="V68" s="184" t="n">
        <f aca="false">ROUNDUP(Input!Startup_V/M68,0)</f>
        <v>7</v>
      </c>
      <c r="W68" s="185" t="n">
        <f aca="false">ROUNDUP(Input!Inv_min_Vmp/O68,0)</f>
        <v>4</v>
      </c>
      <c r="X68" s="185" t="n">
        <f aca="false">ROUNDDOWN(Input!$D$114/P68,0)</f>
        <v>1</v>
      </c>
      <c r="Y68" s="185" t="n">
        <f aca="false">ROUNDDOWN(Input!$D$114*2/P68,0)</f>
        <v>2</v>
      </c>
      <c r="Z68" s="181" t="n">
        <f aca="false">AK68*2</f>
        <v>14</v>
      </c>
      <c r="AA68" s="184" t="str">
        <f aca="false">IF(Z68&gt;AL68+1,"Except","OK")</f>
        <v>OK</v>
      </c>
      <c r="AB68" s="181" t="str">
        <f aca="false">IF(AA68="Except",AK68*2-1,"none")</f>
        <v>none</v>
      </c>
      <c r="AC68" s="181" t="e">
        <f aca="false">IF(AB68=AF68,"",AB68)</f>
        <v>#NAME?</v>
      </c>
      <c r="AD68" s="181" t="str">
        <f aca="false">IF(AB68="none"," ",IF(AB68&gt;AG68,AG68,AC68))</f>
        <v> </v>
      </c>
      <c r="AE68" s="181" t="e">
        <f aca="false">IF(AB68=AF68,"","-")</f>
        <v>#NAME?</v>
      </c>
      <c r="AF68" s="184" t="e">
        <f aca="false">IF(AA68="except",AL68+1,#NAME?)</f>
        <v>#NAME?</v>
      </c>
      <c r="AG68" s="186" t="n">
        <f aca="false">IF(CEC_True=TRUE(),ROUND(Input!Inv_Nom_Rating/Input!Inv_Eff/(B68*Input!$D$126),0),ROUND(Input!Inv_Nom_Rating/Input!Inv_Eff/(C68*Input!$D$126),0))</f>
        <v>22</v>
      </c>
      <c r="AH68" s="187" t="str">
        <f aca="false">A68</f>
        <v>Mitsubishi PV-MF165EB3</v>
      </c>
      <c r="AI68" s="188" t="str">
        <f aca="false">IF(AA68="OK",CONCATENATE(AK68,"-",AG68),CONCATENATE(AK68,"-",AG68," (",AF68,AE68,AD68,")"))</f>
        <v>7-22</v>
      </c>
      <c r="AJ68" s="181" t="n">
        <f aca="false">AG68*C68</f>
        <v>3630</v>
      </c>
      <c r="AK68" s="184" t="n">
        <f aca="false">V68</f>
        <v>7</v>
      </c>
      <c r="AL68" s="184" t="n">
        <f aca="false">IF(AG68&lt;MIN(Q68:U68),AG68,MIN(Q68:U68))</f>
        <v>14</v>
      </c>
      <c r="AM68" s="184" t="n">
        <f aca="false">IF(ROUND(VLOOKUP(Inverter_Model_Number,Input!$A$59:$I$70,6)/(C68*Input!$D$126),0)&gt;AL68*AN68,AL68,ROUND(VLOOKUP(Inverter_Model_Number,Input!$A$59:$I$70,6)/(C68*Input!$D$126),0))</f>
        <v>14</v>
      </c>
      <c r="AN68" s="184" t="n">
        <f aca="false">X68</f>
        <v>1</v>
      </c>
      <c r="AO68" s="184" t="n">
        <f aca="false">Y68</f>
        <v>2</v>
      </c>
      <c r="AP68" s="115"/>
      <c r="AQ68" s="112"/>
      <c r="AR68" s="112"/>
      <c r="AS68" s="112"/>
    </row>
    <row r="69" s="111" customFormat="true" ht="12.75" hidden="false" customHeight="false" outlineLevel="0" collapsed="false">
      <c r="A69" s="197" t="s">
        <v>395</v>
      </c>
      <c r="B69" s="193" t="n">
        <v>152.5</v>
      </c>
      <c r="C69" s="181" t="n">
        <v>170</v>
      </c>
      <c r="D69" s="181" t="n">
        <v>30.6</v>
      </c>
      <c r="E69" s="181" t="n">
        <v>24.6</v>
      </c>
      <c r="F69" s="181" t="n">
        <v>7.38</v>
      </c>
      <c r="G69" s="181" t="n">
        <v>6.93</v>
      </c>
      <c r="H69" s="205" t="n">
        <f aca="false">0.057%*F69*1000</f>
        <v>4.2066</v>
      </c>
      <c r="I69" s="181" t="n">
        <f aca="false">-0.346%*D69</f>
        <v>-0.105876</v>
      </c>
      <c r="J69" s="182" t="n">
        <f aca="false">K69</f>
        <v>-0.085116</v>
      </c>
      <c r="K69" s="183" t="n">
        <f aca="false">E69/D69*I69</f>
        <v>-0.085116</v>
      </c>
      <c r="L69" s="183" t="n">
        <f aca="false">(Min_Cell_Temp-Input!Module_Nom_T)*I69+D69</f>
        <v>36.30554</v>
      </c>
      <c r="M69" s="183" t="n">
        <f aca="false">(Max_Cell_Temp-Input!Module_Nom_T)*I69+D69</f>
        <v>25.54148</v>
      </c>
      <c r="N69" s="183" t="n">
        <f aca="false">(Min_Cell_Temp-Input!Module_Nom_T)*K69+E69</f>
        <v>29.1868066666667</v>
      </c>
      <c r="O69" s="183" t="n">
        <f aca="false">(Max_Cell_Temp-Input!Module_Nom_T)*K69+E69</f>
        <v>20.5333466666667</v>
      </c>
      <c r="P69" s="183" t="n">
        <f aca="false">(Max_Cell_Temp-Input!Module_Nom_T)*H69/1000+G69</f>
        <v>7.130982</v>
      </c>
      <c r="Q69" s="184" t="n">
        <f aca="false">ROUNDDOWN(Inv_Vmppt_max/N69,0)</f>
        <v>18</v>
      </c>
      <c r="R69" s="185" t="n">
        <f aca="false">ROUNDDOWN(600/L69,0)</f>
        <v>16</v>
      </c>
      <c r="S69" s="185" t="n">
        <f aca="false">ROUNDDOWN(600/(D69*Input!Max_NEC_OC_Vdc),0)</f>
        <v>15</v>
      </c>
      <c r="T69" s="184" t="n">
        <f aca="false">IF(CEC_True=TRUE(),ROUND(Input!$D$113/(B69*Input!$D$126),0),ROUND(Input!$D$113/(C69*Input!$D$126),0))</f>
        <v>13</v>
      </c>
      <c r="U69" s="184" t="n">
        <f aca="false">ROUNDDOWN(Input!Max_Operating_Voltage/N69,0)</f>
        <v>19</v>
      </c>
      <c r="V69" s="184" t="n">
        <f aca="false">ROUNDUP(Input!Startup_V/M69,0)</f>
        <v>8</v>
      </c>
      <c r="W69" s="185" t="n">
        <f aca="false">ROUNDUP(Input!Inv_min_Vmp/O69,0)</f>
        <v>5</v>
      </c>
      <c r="X69" s="185" t="n">
        <f aca="false">ROUNDDOWN(Input!$D$114/P69,0)</f>
        <v>1</v>
      </c>
      <c r="Y69" s="185" t="n">
        <f aca="false">ROUNDDOWN(Input!$D$114*2/P69,0)</f>
        <v>2</v>
      </c>
      <c r="Z69" s="181" t="n">
        <f aca="false">AK69*2</f>
        <v>16</v>
      </c>
      <c r="AA69" s="184" t="str">
        <f aca="false">IF(Z69&gt;AL69+1,"Except","OK")</f>
        <v>Except</v>
      </c>
      <c r="AB69" s="181" t="n">
        <f aca="false">IF(AA69="Except",AK69*2-1,"none")</f>
        <v>15</v>
      </c>
      <c r="AC69" s="181" t="n">
        <f aca="false">IF(AB69=AF69,"",AB69)</f>
        <v>15</v>
      </c>
      <c r="AD69" s="181" t="n">
        <f aca="false">IF(AB69="none"," ",IF(AB69&gt;AG69,AG69,AC69))</f>
        <v>15</v>
      </c>
      <c r="AE69" s="181" t="str">
        <f aca="false">IF(AB69=AF69,"","-")</f>
        <v>-</v>
      </c>
      <c r="AF69" s="184" t="n">
        <f aca="false">IF(AA69="except",AL69+1,#NAME?)</f>
        <v>14</v>
      </c>
      <c r="AG69" s="186" t="n">
        <f aca="false">IF(CEC_True=TRUE(),ROUND(Input!Inv_Nom_Rating/Input!Inv_Eff/(B69*Input!$D$126),0),ROUND(Input!Inv_Nom_Rating/Input!Inv_Eff/(C69*Input!$D$126),0))</f>
        <v>21</v>
      </c>
      <c r="AH69" s="187" t="str">
        <f aca="false">A69</f>
        <v>MitsubishiPV-MF170EB3</v>
      </c>
      <c r="AI69" s="188" t="str">
        <f aca="false">IF(AA69="OK",CONCATENATE(AK69,"-",AG69),CONCATENATE(AK69,"-",AG69," (",AF69,AE69,AD69,")"))</f>
        <v>8-21 (14-15)</v>
      </c>
      <c r="AJ69" s="181" t="n">
        <f aca="false">AG69*C69</f>
        <v>3570</v>
      </c>
      <c r="AK69" s="184" t="n">
        <f aca="false">V69</f>
        <v>8</v>
      </c>
      <c r="AL69" s="184" t="n">
        <f aca="false">IF(AG69&lt;MIN(Q69:U69),AG69,MIN(Q69:U69))</f>
        <v>13</v>
      </c>
      <c r="AM69" s="184" t="n">
        <f aca="false">IF(ROUND(VLOOKUP(Inverter_Model_Number,Input!$A$59:$I$70,6)/(C69*Input!$D$126),0)&gt;AL69*AN69,AL69,ROUND(VLOOKUP(Inverter_Model_Number,Input!$A$59:$I$70,6)/(C69*Input!$D$126),0))</f>
        <v>13</v>
      </c>
      <c r="AN69" s="184" t="n">
        <f aca="false">X69</f>
        <v>1</v>
      </c>
      <c r="AO69" s="184" t="n">
        <f aca="false">Y69</f>
        <v>2</v>
      </c>
      <c r="AP69" s="115"/>
      <c r="AQ69" s="112"/>
      <c r="AR69" s="112"/>
      <c r="AS69" s="112"/>
    </row>
    <row r="70" s="111" customFormat="true" ht="12.75" hidden="false" customHeight="false" outlineLevel="0" collapsed="false">
      <c r="A70" s="197" t="s">
        <v>396</v>
      </c>
      <c r="B70" s="193" t="s">
        <v>330</v>
      </c>
      <c r="C70" s="181" t="n">
        <v>110</v>
      </c>
      <c r="D70" s="181" t="n">
        <v>21.7</v>
      </c>
      <c r="E70" s="181" t="n">
        <v>17.2</v>
      </c>
      <c r="F70" s="181" t="n">
        <v>6.9</v>
      </c>
      <c r="G70" s="181" t="n">
        <v>6.4</v>
      </c>
      <c r="H70" s="205" t="n">
        <v>8.6</v>
      </c>
      <c r="I70" s="205" t="n">
        <v>-0.16</v>
      </c>
      <c r="J70" s="182" t="n">
        <f aca="false">K70</f>
        <v>-0.126820276497696</v>
      </c>
      <c r="K70" s="183" t="n">
        <f aca="false">E70/D70*I70</f>
        <v>-0.126820276497696</v>
      </c>
      <c r="L70" s="183" t="n">
        <f aca="false">(Min_Cell_Temp-Input!Module_Nom_T)*I70+D70</f>
        <v>30.3222222222222</v>
      </c>
      <c r="M70" s="183" t="n">
        <f aca="false">(Max_Cell_Temp-Input!Module_Nom_T)*I70+D70</f>
        <v>14.0555555555556</v>
      </c>
      <c r="N70" s="183" t="n">
        <f aca="false">(Min_Cell_Temp-Input!Module_Nom_T)*K70+E70</f>
        <v>24.0342037890425</v>
      </c>
      <c r="O70" s="183" t="n">
        <f aca="false">(Max_Cell_Temp-Input!Module_Nom_T)*K70+E70</f>
        <v>11.1408090117768</v>
      </c>
      <c r="P70" s="183" t="n">
        <f aca="false">(Max_Cell_Temp-Input!Module_Nom_T)*H70/1000+G70</f>
        <v>6.81088888888889</v>
      </c>
      <c r="Q70" s="184" t="n">
        <f aca="false">ROUNDDOWN(Inv_Vmppt_max/N70,0)</f>
        <v>22</v>
      </c>
      <c r="R70" s="185" t="n">
        <f aca="false">ROUNDDOWN(600/L70,0)</f>
        <v>19</v>
      </c>
      <c r="S70" s="185" t="n">
        <f aca="false">ROUNDDOWN(600/(D70*Input!Max_NEC_OC_Vdc),0)</f>
        <v>22</v>
      </c>
      <c r="T70" s="184" t="n">
        <f aca="false">IF(CEC_True=TRUE(),ROUND(Input!$D$113/(B70*Input!$D$126),0),ROUND(Input!$D$113/(C70*Input!$D$126),0))</f>
        <v>21</v>
      </c>
      <c r="U70" s="184" t="n">
        <f aca="false">ROUNDDOWN(Input!Max_Operating_Voltage/N70,0)</f>
        <v>24</v>
      </c>
      <c r="V70" s="184" t="n">
        <f aca="false">ROUNDUP(Input!Startup_V/M70,0)</f>
        <v>15</v>
      </c>
      <c r="W70" s="185" t="n">
        <f aca="false">ROUNDUP(Input!Inv_min_Vmp/O70,0)</f>
        <v>9</v>
      </c>
      <c r="X70" s="185" t="n">
        <f aca="false">ROUNDDOWN(Input!$D$114/P70,0)</f>
        <v>1</v>
      </c>
      <c r="Y70" s="185" t="n">
        <f aca="false">ROUNDDOWN(Input!$D$114*2/P70,0)</f>
        <v>2</v>
      </c>
      <c r="Z70" s="181" t="n">
        <f aca="false">AK70*2</f>
        <v>30</v>
      </c>
      <c r="AA70" s="184" t="str">
        <f aca="false">IF(Z70&gt;AL70+1,"Except","OK")</f>
        <v>Except</v>
      </c>
      <c r="AB70" s="181" t="n">
        <f aca="false">IF(AA70="Except",AK70*2-1,"none")</f>
        <v>29</v>
      </c>
      <c r="AC70" s="181" t="n">
        <f aca="false">IF(AB70=AF70,"",AB70)</f>
        <v>29</v>
      </c>
      <c r="AD70" s="181" t="n">
        <f aca="false">IF(AB70="none"," ",IF(AB70&gt;AG70,AG70,AC70))</f>
        <v>29</v>
      </c>
      <c r="AE70" s="181" t="str">
        <f aca="false">IF(AB70=AF70,"","-")</f>
        <v>-</v>
      </c>
      <c r="AF70" s="184" t="n">
        <f aca="false">IF(AA70="except",AL70+1,#NAME?)</f>
        <v>20</v>
      </c>
      <c r="AG70" s="186" t="n">
        <f aca="false">IF(CEC_True=TRUE(),ROUND(Input!Inv_Nom_Rating/Input!Inv_Eff/(B70*Input!$D$126),0),ROUND(Input!Inv_Nom_Rating/Input!Inv_Eff/(C70*Input!$D$126),0))</f>
        <v>33</v>
      </c>
      <c r="AH70" s="187" t="str">
        <f aca="false">A70</f>
        <v>Photowatt-PW6-110</v>
      </c>
      <c r="AI70" s="188" t="str">
        <f aca="false">IF(AA70="OK",CONCATENATE(AK70,"-",AG70),CONCATENATE(AK70,"-",AG70," (",AF70,AE70,AD70,")"))</f>
        <v>15-33 (20-29)</v>
      </c>
      <c r="AJ70" s="181" t="n">
        <f aca="false">AG70*C70</f>
        <v>3630</v>
      </c>
      <c r="AK70" s="184" t="n">
        <f aca="false">V70</f>
        <v>15</v>
      </c>
      <c r="AL70" s="184" t="n">
        <f aca="false">IF(AG70&lt;MIN(Q70:U70),AG70,MIN(Q70:U70))</f>
        <v>19</v>
      </c>
      <c r="AM70" s="184" t="n">
        <f aca="false">IF(ROUND(VLOOKUP(Inverter_Model_Number,Input!$A$59:$I$70,6)/(C70*Input!$D$126),0)&gt;AL70*AN70,AL70,ROUND(VLOOKUP(Inverter_Model_Number,Input!$A$59:$I$70,6)/(C70*Input!$D$126),0))</f>
        <v>19</v>
      </c>
      <c r="AN70" s="184" t="n">
        <f aca="false">X70</f>
        <v>1</v>
      </c>
      <c r="AO70" s="184" t="n">
        <f aca="false">Y70</f>
        <v>2</v>
      </c>
      <c r="AP70" s="115"/>
      <c r="AQ70" s="112"/>
      <c r="AR70" s="112"/>
      <c r="AS70" s="112"/>
    </row>
    <row r="71" s="111" customFormat="true" ht="12.75" hidden="false" customHeight="false" outlineLevel="0" collapsed="false">
      <c r="A71" s="197" t="s">
        <v>397</v>
      </c>
      <c r="B71" s="193" t="s">
        <v>330</v>
      </c>
      <c r="C71" s="181" t="n">
        <v>123</v>
      </c>
      <c r="D71" s="181" t="n">
        <v>21.9</v>
      </c>
      <c r="E71" s="181" t="n">
        <v>17.6</v>
      </c>
      <c r="F71" s="181" t="n">
        <v>7.6</v>
      </c>
      <c r="G71" s="181" t="n">
        <v>7</v>
      </c>
      <c r="H71" s="205" t="n">
        <v>8.6</v>
      </c>
      <c r="I71" s="205" t="n">
        <v>-0.16</v>
      </c>
      <c r="J71" s="182" t="n">
        <f aca="false">K71</f>
        <v>-0.128584474885845</v>
      </c>
      <c r="K71" s="183" t="n">
        <f aca="false">E71/D71*I71</f>
        <v>-0.128584474885845</v>
      </c>
      <c r="L71" s="183" t="n">
        <f aca="false">(Min_Cell_Temp-Input!Module_Nom_T)*I71+D71</f>
        <v>30.5222222222222</v>
      </c>
      <c r="M71" s="183" t="n">
        <f aca="false">(Max_Cell_Temp-Input!Module_Nom_T)*I71+D71</f>
        <v>14.2555555555556</v>
      </c>
      <c r="N71" s="183" t="n">
        <f aca="false">(Min_Cell_Temp-Input!Module_Nom_T)*K71+E71</f>
        <v>24.5292744799594</v>
      </c>
      <c r="O71" s="183" t="n">
        <f aca="false">(Max_Cell_Temp-Input!Module_Nom_T)*K71+E71</f>
        <v>11.4565195332319</v>
      </c>
      <c r="P71" s="183" t="n">
        <f aca="false">(Max_Cell_Temp-Input!Module_Nom_T)*H71/1000+G71</f>
        <v>7.41088888888889</v>
      </c>
      <c r="Q71" s="184" t="n">
        <f aca="false">ROUNDDOWN(Inv_Vmppt_max/N71,0)</f>
        <v>21</v>
      </c>
      <c r="R71" s="185" t="n">
        <f aca="false">ROUNDDOWN(600/L71,0)</f>
        <v>19</v>
      </c>
      <c r="S71" s="185" t="n">
        <f aca="false">ROUNDDOWN(600/(D71*Input!Max_NEC_OC_Vdc),0)</f>
        <v>21</v>
      </c>
      <c r="T71" s="184" t="n">
        <f aca="false">IF(CEC_True=TRUE(),ROUND(Input!$D$113/(B71*Input!$D$126),0),ROUND(Input!$D$113/(C71*Input!$D$126),0))</f>
        <v>19</v>
      </c>
      <c r="U71" s="184" t="n">
        <f aca="false">ROUNDDOWN(Input!Max_Operating_Voltage/N71,0)</f>
        <v>23</v>
      </c>
      <c r="V71" s="184" t="n">
        <f aca="false">ROUNDUP(Input!Startup_V/M71,0)</f>
        <v>15</v>
      </c>
      <c r="W71" s="185" t="n">
        <f aca="false">ROUNDUP(Input!Inv_min_Vmp/O71,0)</f>
        <v>8</v>
      </c>
      <c r="X71" s="185" t="n">
        <f aca="false">ROUNDDOWN(Input!$D$114/P71,0)</f>
        <v>1</v>
      </c>
      <c r="Y71" s="185" t="n">
        <f aca="false">ROUNDDOWN(Input!$D$114*2/P71,0)</f>
        <v>2</v>
      </c>
      <c r="Z71" s="181" t="n">
        <f aca="false">AK71*2</f>
        <v>30</v>
      </c>
      <c r="AA71" s="184" t="str">
        <f aca="false">IF(Z71&gt;AL71+1,"Except","OK")</f>
        <v>Except</v>
      </c>
      <c r="AB71" s="181" t="n">
        <f aca="false">IF(AA71="Except",AK71*2-1,"none")</f>
        <v>29</v>
      </c>
      <c r="AC71" s="181" t="n">
        <f aca="false">IF(AB71=AF71,"",AB71)</f>
        <v>29</v>
      </c>
      <c r="AD71" s="181" t="n">
        <f aca="false">IF(AB71="none"," ",IF(AB71&gt;AG71,AG71,AC71))</f>
        <v>29</v>
      </c>
      <c r="AE71" s="181" t="str">
        <f aca="false">IF(AB71=AF71,"","-")</f>
        <v>-</v>
      </c>
      <c r="AF71" s="184" t="n">
        <f aca="false">IF(AA71="except",AL71+1,#NAME?)</f>
        <v>20</v>
      </c>
      <c r="AG71" s="186" t="n">
        <f aca="false">IF(CEC_True=TRUE(),ROUND(Input!Inv_Nom_Rating/Input!Inv_Eff/(B71*Input!$D$126),0),ROUND(Input!Inv_Nom_Rating/Input!Inv_Eff/(C71*Input!$D$126),0))</f>
        <v>30</v>
      </c>
      <c r="AH71" s="187" t="str">
        <f aca="false">A71</f>
        <v>Photowatt-PW6-123</v>
      </c>
      <c r="AI71" s="188" t="str">
        <f aca="false">IF(AA71="OK",CONCATENATE(AK71,"-",AG71),CONCATENATE(AK71,"-",AG71," (",AF71,AE71,AD71,")"))</f>
        <v>15-30 (20-29)</v>
      </c>
      <c r="AJ71" s="181" t="n">
        <f aca="false">AG71*C71</f>
        <v>3690</v>
      </c>
      <c r="AK71" s="184" t="n">
        <f aca="false">V71</f>
        <v>15</v>
      </c>
      <c r="AL71" s="184" t="n">
        <f aca="false">IF(AG71&lt;MIN(Q71:U71),AG71,MIN(Q71:U71))</f>
        <v>19</v>
      </c>
      <c r="AM71" s="184" t="n">
        <f aca="false">IF(ROUND(VLOOKUP(Inverter_Model_Number,Input!$A$59:$I$70,6)/(C71*Input!$D$126),0)&gt;AL71*AN71,AL71,ROUND(VLOOKUP(Inverter_Model_Number,Input!$A$59:$I$70,6)/(C71*Input!$D$126),0))</f>
        <v>19</v>
      </c>
      <c r="AN71" s="184" t="n">
        <f aca="false">X71</f>
        <v>1</v>
      </c>
      <c r="AO71" s="184" t="n">
        <f aca="false">Y71</f>
        <v>2</v>
      </c>
      <c r="AP71" s="115"/>
      <c r="AQ71" s="112"/>
      <c r="AR71" s="112"/>
      <c r="AS71" s="112"/>
    </row>
    <row r="72" s="111" customFormat="true" ht="12.75" hidden="false" customHeight="false" outlineLevel="0" collapsed="false">
      <c r="A72" s="197" t="s">
        <v>398</v>
      </c>
      <c r="B72" s="193" t="s">
        <v>330</v>
      </c>
      <c r="C72" s="181" t="n">
        <v>230</v>
      </c>
      <c r="D72" s="181" t="n">
        <v>43.6</v>
      </c>
      <c r="E72" s="181" t="n">
        <v>34.9</v>
      </c>
      <c r="F72" s="181" t="n">
        <v>7.2</v>
      </c>
      <c r="G72" s="181" t="n">
        <v>6.6</v>
      </c>
      <c r="H72" s="205" t="n">
        <v>8.6</v>
      </c>
      <c r="I72" s="205" t="n">
        <v>-0.16</v>
      </c>
      <c r="J72" s="182" t="n">
        <f aca="false">K72</f>
        <v>-0.128073394495413</v>
      </c>
      <c r="K72" s="183" t="n">
        <f aca="false">E72/D72*I72</f>
        <v>-0.128073394495413</v>
      </c>
      <c r="L72" s="183" t="n">
        <f aca="false">(Min_Cell_Temp-Input!Module_Nom_T)*I72+D72</f>
        <v>52.2222222222222</v>
      </c>
      <c r="M72" s="183" t="n">
        <f aca="false">(Max_Cell_Temp-Input!Module_Nom_T)*I72+D72</f>
        <v>35.9555555555556</v>
      </c>
      <c r="N72" s="183" t="n">
        <f aca="false">(Min_Cell_Temp-Input!Module_Nom_T)*K72+E72</f>
        <v>41.8017329255861</v>
      </c>
      <c r="O72" s="183" t="n">
        <f aca="false">(Max_Cell_Temp-Input!Module_Nom_T)*K72+E72</f>
        <v>28.7809378185525</v>
      </c>
      <c r="P72" s="183" t="n">
        <f aca="false">(Max_Cell_Temp-Input!Module_Nom_T)*H72/1000+G72</f>
        <v>7.01088888888889</v>
      </c>
      <c r="Q72" s="184" t="n">
        <f aca="false">ROUNDDOWN(Inv_Vmppt_max/N72,0)</f>
        <v>12</v>
      </c>
      <c r="R72" s="185" t="n">
        <f aca="false">ROUNDDOWN(600/L72,0)</f>
        <v>11</v>
      </c>
      <c r="S72" s="185" t="n">
        <f aca="false">ROUNDDOWN(600/(D72*Input!Max_NEC_OC_Vdc),0)</f>
        <v>11</v>
      </c>
      <c r="T72" s="184" t="n">
        <f aca="false">IF(CEC_True=TRUE(),ROUND(Input!$D$113/(B72*Input!$D$126),0),ROUND(Input!$D$113/(C72*Input!$D$126),0))</f>
        <v>10</v>
      </c>
      <c r="U72" s="184" t="n">
        <f aca="false">ROUNDDOWN(Input!Max_Operating_Voltage/N72,0)</f>
        <v>13</v>
      </c>
      <c r="V72" s="184" t="n">
        <f aca="false">ROUNDUP(Input!Startup_V/M72,0)</f>
        <v>6</v>
      </c>
      <c r="W72" s="185" t="n">
        <f aca="false">ROUNDUP(Input!Inv_min_Vmp/O72,0)</f>
        <v>4</v>
      </c>
      <c r="X72" s="185" t="n">
        <f aca="false">ROUNDDOWN(Input!$D$114/P72,0)</f>
        <v>1</v>
      </c>
      <c r="Y72" s="185" t="n">
        <f aca="false">ROUNDDOWN(Input!$D$114*2/P72,0)</f>
        <v>2</v>
      </c>
      <c r="Z72" s="181" t="n">
        <f aca="false">AK72*2</f>
        <v>12</v>
      </c>
      <c r="AA72" s="184" t="str">
        <f aca="false">IF(Z72&gt;AL72+1,"Except","OK")</f>
        <v>Except</v>
      </c>
      <c r="AB72" s="181" t="n">
        <f aca="false">IF(AA72="Except",AK72*2-1,"none")</f>
        <v>11</v>
      </c>
      <c r="AC72" s="181" t="str">
        <f aca="false">IF(AB72=AF72,"",AB72)</f>
        <v/>
      </c>
      <c r="AD72" s="181" t="str">
        <f aca="false">IF(AB72="none"," ",IF(AB72&gt;AG72,AG72,AC72))</f>
        <v/>
      </c>
      <c r="AE72" s="181" t="str">
        <f aca="false">IF(AB72=AF72,"","-")</f>
        <v/>
      </c>
      <c r="AF72" s="184" t="n">
        <f aca="false">IF(AA72="except",AL72+1,#NAME?)</f>
        <v>11</v>
      </c>
      <c r="AG72" s="186" t="n">
        <f aca="false">IF(CEC_True=TRUE(),ROUND(Input!Inv_Nom_Rating/Input!Inv_Eff/(B72*Input!$D$126),0),ROUND(Input!Inv_Nom_Rating/Input!Inv_Eff/(C72*Input!$D$126),0))</f>
        <v>16</v>
      </c>
      <c r="AH72" s="187" t="str">
        <f aca="false">A72</f>
        <v>Photowatt-PW6-230</v>
      </c>
      <c r="AI72" s="188" t="str">
        <f aca="false">IF(AA72="OK",CONCATENATE(AK72,"-",AG72),CONCATENATE(AK72,"-",AG72," (",AF72,AE72,AD72,")"))</f>
        <v>6-16 (11)</v>
      </c>
      <c r="AJ72" s="181" t="n">
        <f aca="false">AG72*C72</f>
        <v>3680</v>
      </c>
      <c r="AK72" s="184" t="n">
        <f aca="false">V72</f>
        <v>6</v>
      </c>
      <c r="AL72" s="184" t="n">
        <f aca="false">IF(AG72&lt;MIN(Q72:U72),AG72,MIN(Q72:U72))</f>
        <v>10</v>
      </c>
      <c r="AM72" s="184" t="n">
        <f aca="false">IF(ROUND(VLOOKUP(Inverter_Model_Number,Input!$A$59:$I$70,6)/(C72*Input!$D$126),0)&gt;AL72*AN72,AL72,ROUND(VLOOKUP(Inverter_Model_Number,Input!$A$59:$I$70,6)/(C72*Input!$D$126),0))</f>
        <v>10</v>
      </c>
      <c r="AN72" s="184" t="n">
        <f aca="false">X72</f>
        <v>1</v>
      </c>
      <c r="AO72" s="184" t="n">
        <f aca="false">Y72</f>
        <v>2</v>
      </c>
      <c r="AP72" s="115"/>
      <c r="AQ72" s="112"/>
      <c r="AR72" s="112"/>
      <c r="AS72" s="112"/>
    </row>
    <row r="73" s="111" customFormat="true" ht="12.75" hidden="false" customHeight="false" outlineLevel="0" collapsed="false">
      <c r="A73" s="197" t="s">
        <v>399</v>
      </c>
      <c r="B73" s="193" t="s">
        <v>330</v>
      </c>
      <c r="C73" s="181" t="n">
        <v>285</v>
      </c>
      <c r="D73" s="181" t="n">
        <v>60</v>
      </c>
      <c r="E73" s="181" t="n">
        <v>50.5</v>
      </c>
      <c r="F73" s="181" t="n">
        <v>6.2</v>
      </c>
      <c r="G73" s="181" t="n">
        <v>5.6</v>
      </c>
      <c r="H73" s="181" t="n">
        <f aca="false">H74</f>
        <v>6.5</v>
      </c>
      <c r="I73" s="181" t="n">
        <f aca="false">I74</f>
        <v>-0.228</v>
      </c>
      <c r="J73" s="182" t="n">
        <f aca="false">K73</f>
        <v>-0.1919</v>
      </c>
      <c r="K73" s="183" t="n">
        <f aca="false">E73/D73*I73</f>
        <v>-0.1919</v>
      </c>
      <c r="L73" s="183" t="n">
        <f aca="false">(Min_Cell_Temp-Input!Module_Nom_T)*I73+D73</f>
        <v>72.2866666666667</v>
      </c>
      <c r="M73" s="183" t="n">
        <f aca="false">(Max_Cell_Temp-Input!Module_Nom_T)*I73+D73</f>
        <v>49.1066666666667</v>
      </c>
      <c r="N73" s="183" t="n">
        <f aca="false">(Min_Cell_Temp-Input!Module_Nom_T)*K73+E73</f>
        <v>60.8412777777778</v>
      </c>
      <c r="O73" s="183" t="n">
        <f aca="false">(Max_Cell_Temp-Input!Module_Nom_T)*K73+E73</f>
        <v>41.3314444444444</v>
      </c>
      <c r="P73" s="183" t="n">
        <f aca="false">(Max_Cell_Temp-Input!Module_Nom_T)*H73/1000+G73</f>
        <v>5.91055555555556</v>
      </c>
      <c r="Q73" s="184" t="n">
        <f aca="false">ROUNDDOWN(Inv_Vmppt_max/N73,0)</f>
        <v>8</v>
      </c>
      <c r="R73" s="185" t="n">
        <f aca="false">ROUNDDOWN(600/L73,0)</f>
        <v>8</v>
      </c>
      <c r="S73" s="185" t="n">
        <f aca="false">ROUNDDOWN(600/(D73*Input!Max_NEC_OC_Vdc),0)</f>
        <v>8</v>
      </c>
      <c r="T73" s="184" t="n">
        <f aca="false">IF(CEC_True=TRUE(),ROUND(Input!$D$113/(B73*Input!$D$126),0),ROUND(Input!$D$113/(C73*Input!$D$126),0))</f>
        <v>8</v>
      </c>
      <c r="U73" s="184" t="n">
        <f aca="false">ROUNDDOWN(Input!Max_Operating_Voltage/N73,0)</f>
        <v>9</v>
      </c>
      <c r="V73" s="184" t="n">
        <f aca="false">ROUNDUP(Input!Startup_V/M73,0)</f>
        <v>5</v>
      </c>
      <c r="W73" s="185" t="n">
        <f aca="false">ROUNDUP(Input!Inv_min_Vmp/O73,0)</f>
        <v>3</v>
      </c>
      <c r="X73" s="185" t="n">
        <f aca="false">ROUNDDOWN(Input!$D$114/P73,0)</f>
        <v>1</v>
      </c>
      <c r="Y73" s="185" t="n">
        <f aca="false">ROUNDDOWN(Input!$D$114*2/P73,0)</f>
        <v>3</v>
      </c>
      <c r="Z73" s="181" t="n">
        <f aca="false">AK73*2</f>
        <v>10</v>
      </c>
      <c r="AA73" s="184" t="str">
        <f aca="false">IF(Z73&gt;AL73+1,"Except","OK")</f>
        <v>Except</v>
      </c>
      <c r="AB73" s="181" t="n">
        <f aca="false">IF(AA73="Except",AK73*2-1,"none")</f>
        <v>9</v>
      </c>
      <c r="AC73" s="181" t="str">
        <f aca="false">IF(AB73=AF73,"",AB73)</f>
        <v/>
      </c>
      <c r="AD73" s="181" t="str">
        <f aca="false">IF(AB73="none"," ",IF(AB73&gt;AG73,AG73,AC73))</f>
        <v/>
      </c>
      <c r="AE73" s="181" t="str">
        <f aca="false">IF(AB73=AF73,"","-")</f>
        <v/>
      </c>
      <c r="AF73" s="184" t="n">
        <f aca="false">IF(AA73="except",AL73+1,#NAME?)</f>
        <v>9</v>
      </c>
      <c r="AG73" s="186" t="n">
        <f aca="false">IF(CEC_True=TRUE(),ROUND(Input!Inv_Nom_Rating/Input!Inv_Eff/(B73*Input!$D$126),0),ROUND(Input!Inv_Nom_Rating/Input!Inv_Eff/(C73*Input!$D$126),0))</f>
        <v>13</v>
      </c>
      <c r="AH73" s="187" t="str">
        <f aca="false">A73</f>
        <v>RWE285DGF50</v>
      </c>
      <c r="AI73" s="188" t="str">
        <f aca="false">IF(AA73="OK",CONCATENATE(AK73,"-",AG73),CONCATENATE(AK73,"-",AG73," (",AF73,AE73,AD73,")"))</f>
        <v>5-13 (9)</v>
      </c>
      <c r="AJ73" s="181" t="n">
        <f aca="false">AG73*C73</f>
        <v>3705</v>
      </c>
      <c r="AK73" s="184" t="n">
        <f aca="false">V73</f>
        <v>5</v>
      </c>
      <c r="AL73" s="184" t="n">
        <f aca="false">IF(AG73&lt;MIN(Q73:U73),AG73,MIN(Q73:U73))</f>
        <v>8</v>
      </c>
      <c r="AM73" s="184" t="n">
        <f aca="false">IF(ROUND(VLOOKUP(Inverter_Model_Number,Input!$A$59:$I$70,6)/(C73*Input!$D$126),0)&gt;AL73*AN73,AL73,ROUND(VLOOKUP(Inverter_Model_Number,Input!$A$59:$I$70,6)/(C73*Input!$D$126),0))</f>
        <v>8</v>
      </c>
      <c r="AN73" s="184" t="n">
        <f aca="false">X73</f>
        <v>1</v>
      </c>
      <c r="AO73" s="184" t="n">
        <f aca="false">Y73</f>
        <v>3</v>
      </c>
      <c r="AP73" s="115"/>
      <c r="AQ73" s="112"/>
      <c r="AR73" s="112"/>
      <c r="AS73" s="112"/>
    </row>
    <row r="74" s="111" customFormat="true" ht="12.75" hidden="false" customHeight="false" outlineLevel="0" collapsed="false">
      <c r="A74" s="197" t="s">
        <v>400</v>
      </c>
      <c r="B74" s="193" t="s">
        <v>330</v>
      </c>
      <c r="C74" s="181" t="n">
        <v>300</v>
      </c>
      <c r="D74" s="181" t="n">
        <v>60</v>
      </c>
      <c r="E74" s="181" t="n">
        <v>51</v>
      </c>
      <c r="F74" s="181" t="n">
        <v>6.5</v>
      </c>
      <c r="G74" s="181" t="n">
        <v>5.9</v>
      </c>
      <c r="H74" s="181" t="n">
        <f aca="false">0.1%*F74*1000</f>
        <v>6.5</v>
      </c>
      <c r="I74" s="181" t="n">
        <f aca="false">-0.38%*D74</f>
        <v>-0.228</v>
      </c>
      <c r="J74" s="182" t="n">
        <f aca="false">K74</f>
        <v>-0.1938</v>
      </c>
      <c r="K74" s="183" t="n">
        <f aca="false">E74/D74*I74</f>
        <v>-0.1938</v>
      </c>
      <c r="L74" s="183" t="n">
        <f aca="false">(Min_Cell_Temp-Input!Module_Nom_T)*I74+D74</f>
        <v>72.2866666666667</v>
      </c>
      <c r="M74" s="183" t="n">
        <f aca="false">(Max_Cell_Temp-Input!Module_Nom_T)*I74+D74</f>
        <v>49.1066666666667</v>
      </c>
      <c r="N74" s="183" t="n">
        <f aca="false">(Min_Cell_Temp-Input!Module_Nom_T)*K74+E74</f>
        <v>61.4436666666667</v>
      </c>
      <c r="O74" s="183" t="n">
        <f aca="false">(Max_Cell_Temp-Input!Module_Nom_T)*K74+E74</f>
        <v>41.7406666666667</v>
      </c>
      <c r="P74" s="183" t="n">
        <f aca="false">(Max_Cell_Temp-Input!Module_Nom_T)*H74/1000+G74</f>
        <v>6.21055555555556</v>
      </c>
      <c r="Q74" s="184" t="n">
        <f aca="false">ROUNDDOWN(Inv_Vmppt_max/N74,0)</f>
        <v>8</v>
      </c>
      <c r="R74" s="185" t="n">
        <f aca="false">ROUNDDOWN(600/L74,0)</f>
        <v>8</v>
      </c>
      <c r="S74" s="185" t="n">
        <f aca="false">ROUNDDOWN(600/(D74*Input!Max_NEC_OC_Vdc),0)</f>
        <v>8</v>
      </c>
      <c r="T74" s="184" t="n">
        <f aca="false">IF(CEC_True=TRUE(),ROUND(Input!$D$113/(B74*Input!$D$126),0),ROUND(Input!$D$113/(C74*Input!$D$126),0))</f>
        <v>8</v>
      </c>
      <c r="U74" s="184" t="n">
        <f aca="false">ROUNDDOWN(Input!Max_Operating_Voltage/N74,0)</f>
        <v>9</v>
      </c>
      <c r="V74" s="184" t="n">
        <f aca="false">ROUNDUP(Input!Startup_V/M74,0)</f>
        <v>5</v>
      </c>
      <c r="W74" s="185" t="n">
        <f aca="false">ROUNDUP(Input!Inv_min_Vmp/O74,0)</f>
        <v>3</v>
      </c>
      <c r="X74" s="185" t="n">
        <f aca="false">ROUNDDOWN(Input!$D$114/P74,0)</f>
        <v>1</v>
      </c>
      <c r="Y74" s="185" t="n">
        <f aca="false">ROUNDDOWN(Input!$D$114*2/P74,0)</f>
        <v>3</v>
      </c>
      <c r="Z74" s="181" t="n">
        <f aca="false">AK74*2</f>
        <v>10</v>
      </c>
      <c r="AA74" s="184" t="str">
        <f aca="false">IF(Z74&gt;AL74+1,"Except","OK")</f>
        <v>Except</v>
      </c>
      <c r="AB74" s="181" t="n">
        <f aca="false">IF(AA74="Except",AK74*2-1,"none")</f>
        <v>9</v>
      </c>
      <c r="AC74" s="181" t="str">
        <f aca="false">IF(AB74=AF74,"",AB74)</f>
        <v/>
      </c>
      <c r="AD74" s="181" t="str">
        <f aca="false">IF(AB74="none"," ",IF(AB74&gt;AG74,AG74,AC74))</f>
        <v/>
      </c>
      <c r="AE74" s="181" t="str">
        <f aca="false">IF(AB74=AF74,"","-")</f>
        <v/>
      </c>
      <c r="AF74" s="184" t="n">
        <f aca="false">IF(AA74="except",AL74+1,#NAME?)</f>
        <v>9</v>
      </c>
      <c r="AG74" s="186" t="n">
        <f aca="false">IF(CEC_True=TRUE(),ROUND(Input!Inv_Nom_Rating/Input!Inv_Eff/(B74*Input!$D$126),0),ROUND(Input!Inv_Nom_Rating/Input!Inv_Eff/(C74*Input!$D$126),0))</f>
        <v>12</v>
      </c>
      <c r="AH74" s="187" t="str">
        <f aca="false">A74</f>
        <v>RWE300DGF50</v>
      </c>
      <c r="AI74" s="188" t="str">
        <f aca="false">IF(AA74="OK",CONCATENATE(AK74,"-",AG74),CONCATENATE(AK74,"-",AG74," (",AF74,AE74,AD74,")"))</f>
        <v>5-12 (9)</v>
      </c>
      <c r="AJ74" s="181" t="n">
        <f aca="false">AG74*C74</f>
        <v>3600</v>
      </c>
      <c r="AK74" s="184" t="n">
        <f aca="false">V74</f>
        <v>5</v>
      </c>
      <c r="AL74" s="184" t="n">
        <f aca="false">IF(AG74&lt;MIN(Q74:U74),AG74,MIN(Q74:U74))</f>
        <v>8</v>
      </c>
      <c r="AM74" s="184" t="n">
        <f aca="false">IF(ROUND(VLOOKUP(Inverter_Model_Number,Input!$A$59:$I$70,6)/(C74*Input!$D$126),0)&gt;AL74*AN74,AL74,ROUND(VLOOKUP(Inverter_Model_Number,Input!$A$59:$I$70,6)/(C74*Input!$D$126),0))</f>
        <v>8</v>
      </c>
      <c r="AN74" s="184" t="n">
        <f aca="false">X74</f>
        <v>1</v>
      </c>
      <c r="AO74" s="184" t="n">
        <f aca="false">Y74</f>
        <v>3</v>
      </c>
      <c r="AP74" s="115"/>
      <c r="AQ74" s="112"/>
      <c r="AR74" s="112"/>
      <c r="AS74" s="112"/>
    </row>
    <row r="75" s="111" customFormat="true" ht="12.75" hidden="false" customHeight="false" outlineLevel="0" collapsed="false">
      <c r="A75" s="197" t="s">
        <v>401</v>
      </c>
      <c r="B75" s="193" t="s">
        <v>330</v>
      </c>
      <c r="C75" s="181" t="n">
        <v>315</v>
      </c>
      <c r="D75" s="181" t="n">
        <v>60</v>
      </c>
      <c r="E75" s="181" t="n">
        <v>52</v>
      </c>
      <c r="F75" s="181" t="n">
        <v>6.6</v>
      </c>
      <c r="G75" s="181" t="n">
        <v>6.05</v>
      </c>
      <c r="H75" s="181" t="n">
        <f aca="false">H74</f>
        <v>6.5</v>
      </c>
      <c r="I75" s="181" t="n">
        <f aca="false">I74</f>
        <v>-0.228</v>
      </c>
      <c r="J75" s="182" t="n">
        <f aca="false">K75</f>
        <v>-0.1976</v>
      </c>
      <c r="K75" s="183" t="n">
        <f aca="false">E75/D75*I75</f>
        <v>-0.1976</v>
      </c>
      <c r="L75" s="183" t="n">
        <f aca="false">(Min_Cell_Temp-Input!Module_Nom_T)*I75+D75</f>
        <v>72.2866666666667</v>
      </c>
      <c r="M75" s="183" t="n">
        <f aca="false">(Max_Cell_Temp-Input!Module_Nom_T)*I75+D75</f>
        <v>49.1066666666667</v>
      </c>
      <c r="N75" s="183" t="n">
        <f aca="false">(Min_Cell_Temp-Input!Module_Nom_T)*K75+E75</f>
        <v>62.6484444444444</v>
      </c>
      <c r="O75" s="183" t="n">
        <f aca="false">(Max_Cell_Temp-Input!Module_Nom_T)*K75+E75</f>
        <v>42.5591111111111</v>
      </c>
      <c r="P75" s="183" t="n">
        <f aca="false">(Max_Cell_Temp-Input!Module_Nom_T)*H75/1000+G75</f>
        <v>6.36055555555556</v>
      </c>
      <c r="Q75" s="184" t="n">
        <f aca="false">ROUNDDOWN(Inv_Vmppt_max/N75,0)</f>
        <v>8</v>
      </c>
      <c r="R75" s="185" t="n">
        <f aca="false">ROUNDDOWN(600/L75,0)</f>
        <v>8</v>
      </c>
      <c r="S75" s="185" t="n">
        <f aca="false">ROUNDDOWN(600/(D75*Input!Max_NEC_OC_Vdc),0)</f>
        <v>8</v>
      </c>
      <c r="T75" s="184" t="n">
        <f aca="false">IF(CEC_True=TRUE(),ROUND(Input!$D$113/(B75*Input!$D$126),0),ROUND(Input!$D$113/(C75*Input!$D$126),0))</f>
        <v>7</v>
      </c>
      <c r="U75" s="184" t="n">
        <f aca="false">ROUNDDOWN(Input!Max_Operating_Voltage/N75,0)</f>
        <v>9</v>
      </c>
      <c r="V75" s="184" t="n">
        <f aca="false">ROUNDUP(Input!Startup_V/M75,0)</f>
        <v>5</v>
      </c>
      <c r="W75" s="185" t="n">
        <f aca="false">ROUNDUP(Input!Inv_min_Vmp/O75,0)</f>
        <v>3</v>
      </c>
      <c r="X75" s="185" t="n">
        <f aca="false">ROUNDDOWN(Input!$D$114/P75,0)</f>
        <v>1</v>
      </c>
      <c r="Y75" s="185" t="n">
        <f aca="false">ROUNDDOWN(Input!$D$114*2/P75,0)</f>
        <v>3</v>
      </c>
      <c r="Z75" s="181" t="n">
        <f aca="false">AK75*2</f>
        <v>10</v>
      </c>
      <c r="AA75" s="184" t="str">
        <f aca="false">IF(Z75&gt;AL75+1,"Except","OK")</f>
        <v>Except</v>
      </c>
      <c r="AB75" s="181" t="n">
        <f aca="false">IF(AA75="Except",AK75*2-1,"none")</f>
        <v>9</v>
      </c>
      <c r="AC75" s="181" t="n">
        <f aca="false">IF(AB75=AF75,"",AB75)</f>
        <v>9</v>
      </c>
      <c r="AD75" s="181" t="n">
        <f aca="false">IF(AB75="none"," ",IF(AB75&gt;AG75,AG75,AC75))</f>
        <v>9</v>
      </c>
      <c r="AE75" s="181" t="str">
        <f aca="false">IF(AB75=AF75,"","-")</f>
        <v>-</v>
      </c>
      <c r="AF75" s="184" t="n">
        <f aca="false">IF(AA75="except",AL75+1,#NAME?)</f>
        <v>8</v>
      </c>
      <c r="AG75" s="186" t="n">
        <f aca="false">IF(CEC_True=TRUE(),ROUND(Input!Inv_Nom_Rating/Input!Inv_Eff/(B75*Input!$D$126),0),ROUND(Input!Inv_Nom_Rating/Input!Inv_Eff/(C75*Input!$D$126),0))</f>
        <v>12</v>
      </c>
      <c r="AH75" s="187" t="str">
        <f aca="false">A75</f>
        <v>RWE315DGF50</v>
      </c>
      <c r="AI75" s="188" t="str">
        <f aca="false">IF(AA75="OK",CONCATENATE(AK75,"-",AG75),CONCATENATE(AK75,"-",AG75," (",AF75,AE75,AD75,")"))</f>
        <v>5-12 (8-9)</v>
      </c>
      <c r="AJ75" s="181" t="n">
        <f aca="false">AG75*C75</f>
        <v>3780</v>
      </c>
      <c r="AK75" s="184" t="n">
        <f aca="false">V75</f>
        <v>5</v>
      </c>
      <c r="AL75" s="184" t="n">
        <f aca="false">IF(AG75&lt;MIN(Q75:U75),AG75,MIN(Q75:U75))</f>
        <v>7</v>
      </c>
      <c r="AM75" s="184" t="n">
        <f aca="false">IF(ROUND(VLOOKUP(Inverter_Model_Number,Input!$A$59:$I$70,6)/(C75*Input!$D$126),0)&gt;AL75*AN75,AL75,ROUND(VLOOKUP(Inverter_Model_Number,Input!$A$59:$I$70,6)/(C75*Input!$D$126),0))</f>
        <v>7</v>
      </c>
      <c r="AN75" s="184" t="n">
        <f aca="false">X75</f>
        <v>1</v>
      </c>
      <c r="AO75" s="184" t="n">
        <f aca="false">Y75</f>
        <v>3</v>
      </c>
      <c r="AP75" s="115"/>
      <c r="AQ75" s="112"/>
      <c r="AR75" s="112"/>
      <c r="AS75" s="112"/>
    </row>
    <row r="76" s="111" customFormat="true" ht="12.75" hidden="false" customHeight="false" outlineLevel="0" collapsed="false">
      <c r="A76" s="197" t="s">
        <v>402</v>
      </c>
      <c r="B76" s="193" t="n">
        <v>156.7</v>
      </c>
      <c r="C76" s="181" t="n">
        <v>167</v>
      </c>
      <c r="D76" s="181" t="n">
        <v>64.9</v>
      </c>
      <c r="E76" s="181" t="n">
        <v>51.4</v>
      </c>
      <c r="F76" s="181" t="n">
        <v>3.63</v>
      </c>
      <c r="G76" s="181" t="n">
        <v>3.25</v>
      </c>
      <c r="H76" s="205" t="n">
        <v>1.1</v>
      </c>
      <c r="I76" s="205" t="n">
        <v>-0.173</v>
      </c>
      <c r="J76" s="182" t="n">
        <f aca="false">K76</f>
        <v>-0.137013867488444</v>
      </c>
      <c r="K76" s="183" t="n">
        <f aca="false">E76/D76*I76</f>
        <v>-0.137013867488444</v>
      </c>
      <c r="L76" s="183" t="n">
        <f aca="false">(Min_Cell_Temp-Input!Module_Nom_T)*I76+D76</f>
        <v>74.2227777777778</v>
      </c>
      <c r="M76" s="183" t="n">
        <f aca="false">(Max_Cell_Temp-Input!Module_Nom_T)*I76+D76</f>
        <v>56.6344444444445</v>
      </c>
      <c r="N76" s="183" t="n">
        <f aca="false">(Min_Cell_Temp-Input!Module_Nom_T)*K76+E76</f>
        <v>58.7835250813217</v>
      </c>
      <c r="O76" s="183" t="n">
        <f aca="false">(Max_Cell_Temp-Input!Module_Nom_T)*K76+E76</f>
        <v>44.8537818866632</v>
      </c>
      <c r="P76" s="183" t="n">
        <f aca="false">(Max_Cell_Temp-Input!Module_Nom_T)*H76/1000+G76</f>
        <v>3.30255555555556</v>
      </c>
      <c r="Q76" s="184" t="n">
        <f aca="false">ROUNDDOWN(Inv_Vmppt_max/N76,0)</f>
        <v>9</v>
      </c>
      <c r="R76" s="185" t="n">
        <f aca="false">ROUNDDOWN(600/L76,0)</f>
        <v>8</v>
      </c>
      <c r="S76" s="185" t="n">
        <f aca="false">ROUNDDOWN(600/(D76*Input!Max_NEC_OC_Vdc),0)</f>
        <v>7</v>
      </c>
      <c r="T76" s="184" t="n">
        <f aca="false">IF(CEC_True=TRUE(),ROUND(Input!$D$113/(B76*Input!$D$126),0),ROUND(Input!$D$113/(C76*Input!$D$126),0))</f>
        <v>14</v>
      </c>
      <c r="U76" s="184" t="n">
        <f aca="false">ROUNDDOWN(Input!Max_Operating_Voltage/N76,0)</f>
        <v>9</v>
      </c>
      <c r="V76" s="184" t="n">
        <f aca="false">ROUNDUP(Input!Startup_V/M76,0)</f>
        <v>4</v>
      </c>
      <c r="W76" s="185" t="n">
        <f aca="false">ROUNDUP(Input!Inv_min_Vmp/O76,0)</f>
        <v>3</v>
      </c>
      <c r="X76" s="185" t="n">
        <f aca="false">ROUNDDOWN(Input!$D$114/P76,0)</f>
        <v>3</v>
      </c>
      <c r="Y76" s="185" t="n">
        <f aca="false">ROUNDDOWN(Input!$D$114*2/P76,0)</f>
        <v>6</v>
      </c>
      <c r="Z76" s="181" t="n">
        <f aca="false">AK76*2</f>
        <v>8</v>
      </c>
      <c r="AA76" s="184" t="str">
        <f aca="false">IF(Z76&gt;AL76+1,"Except","OK")</f>
        <v>OK</v>
      </c>
      <c r="AB76" s="181" t="str">
        <f aca="false">IF(AA76="Except",AK76*2-1,"none")</f>
        <v>none</v>
      </c>
      <c r="AC76" s="181" t="e">
        <f aca="false">IF(AB76=AF76,"",AB76)</f>
        <v>#NAME?</v>
      </c>
      <c r="AD76" s="181" t="str">
        <f aca="false">IF(AB76="none"," ",IF(AB76&gt;AG76,AG76,AC76))</f>
        <v> </v>
      </c>
      <c r="AE76" s="181" t="e">
        <f aca="false">IF(AB76=AF76,"","-")</f>
        <v>#NAME?</v>
      </c>
      <c r="AF76" s="184" t="e">
        <f aca="false">IF(AA76="except",AL76+1,#NAME?)</f>
        <v>#NAME?</v>
      </c>
      <c r="AG76" s="186" t="n">
        <f aca="false">IF(CEC_True=TRUE(),ROUND(Input!Inv_Nom_Rating/Input!Inv_Eff/(B76*Input!$D$126),0),ROUND(Input!Inv_Nom_Rating/Input!Inv_Eff/(C76*Input!$D$126),0))</f>
        <v>22</v>
      </c>
      <c r="AH76" s="187" t="str">
        <f aca="false">A76</f>
        <v>SanyoHIP167</v>
      </c>
      <c r="AI76" s="188" t="str">
        <f aca="false">IF(AA76="OK",CONCATENATE(AK76,"-",AG76),CONCATENATE(AK76,"-",AG76," (",AF76,AE76,AD76,")"))</f>
        <v>4-22</v>
      </c>
      <c r="AJ76" s="181" t="n">
        <f aca="false">AG76*C76</f>
        <v>3674</v>
      </c>
      <c r="AK76" s="184" t="n">
        <f aca="false">V76</f>
        <v>4</v>
      </c>
      <c r="AL76" s="184" t="n">
        <f aca="false">IF(AG76&lt;MIN(Q76:U76),AG76,MIN(Q76:U76))</f>
        <v>7</v>
      </c>
      <c r="AM76" s="184" t="n">
        <f aca="false">IF(ROUND(VLOOKUP(Inverter_Model_Number,Input!$A$59:$I$70,6)/(C76*Input!$D$126),0)&gt;AL76*AN76,AL76,ROUND(VLOOKUP(Inverter_Model_Number,Input!$A$59:$I$70,6)/(C76*Input!$D$126),0))</f>
        <v>17</v>
      </c>
      <c r="AN76" s="184" t="n">
        <f aca="false">X76</f>
        <v>3</v>
      </c>
      <c r="AO76" s="184" t="n">
        <f aca="false">Y76</f>
        <v>6</v>
      </c>
      <c r="AP76" s="115"/>
      <c r="AQ76" s="112"/>
      <c r="AR76" s="112"/>
      <c r="AS76" s="112"/>
    </row>
    <row r="77" s="111" customFormat="true" ht="12.75" hidden="false" customHeight="false" outlineLevel="0" collapsed="false">
      <c r="A77" s="197" t="s">
        <v>403</v>
      </c>
      <c r="B77" s="193" t="n">
        <v>163.3</v>
      </c>
      <c r="C77" s="181" t="n">
        <v>175</v>
      </c>
      <c r="D77" s="181" t="n">
        <v>65.7</v>
      </c>
      <c r="E77" s="181" t="n">
        <v>52.9</v>
      </c>
      <c r="F77" s="181" t="n">
        <v>3.64</v>
      </c>
      <c r="G77" s="181" t="n">
        <v>3.31</v>
      </c>
      <c r="H77" s="205" t="n">
        <v>1.1</v>
      </c>
      <c r="I77" s="205" t="n">
        <v>-0.173</v>
      </c>
      <c r="J77" s="182" t="n">
        <f aca="false">K77</f>
        <v>-0.139295281582953</v>
      </c>
      <c r="K77" s="183" t="n">
        <f aca="false">E77/D77*I77</f>
        <v>-0.139295281582953</v>
      </c>
      <c r="L77" s="183" t="n">
        <f aca="false">(Min_Cell_Temp-Input!Module_Nom_T)*I77+D77</f>
        <v>75.0227777777778</v>
      </c>
      <c r="M77" s="183" t="n">
        <f aca="false">(Max_Cell_Temp-Input!Module_Nom_T)*I77+D77</f>
        <v>57.4344444444445</v>
      </c>
      <c r="N77" s="183" t="n">
        <f aca="false">(Min_Cell_Temp-Input!Module_Nom_T)*K77+E77</f>
        <v>60.4064679519702</v>
      </c>
      <c r="O77" s="183" t="n">
        <f aca="false">(Max_Cell_Temp-Input!Module_Nom_T)*K77+E77</f>
        <v>46.2447809910367</v>
      </c>
      <c r="P77" s="183" t="n">
        <f aca="false">(Max_Cell_Temp-Input!Module_Nom_T)*H77/1000+G77</f>
        <v>3.36255555555556</v>
      </c>
      <c r="Q77" s="184" t="n">
        <f aca="false">ROUNDDOWN(Inv_Vmppt_max/N77,0)</f>
        <v>8</v>
      </c>
      <c r="R77" s="185" t="n">
        <f aca="false">ROUNDDOWN(600/L77,0)</f>
        <v>7</v>
      </c>
      <c r="S77" s="185" t="n">
        <f aca="false">ROUNDDOWN(600/(D77*Input!Max_NEC_OC_Vdc),0)</f>
        <v>7</v>
      </c>
      <c r="T77" s="184" t="n">
        <f aca="false">IF(CEC_True=TRUE(),ROUND(Input!$D$113/(B77*Input!$D$126),0),ROUND(Input!$D$113/(C77*Input!$D$126),0))</f>
        <v>13</v>
      </c>
      <c r="U77" s="184" t="n">
        <f aca="false">ROUNDDOWN(Input!Max_Operating_Voltage/N77,0)</f>
        <v>9</v>
      </c>
      <c r="V77" s="184" t="n">
        <f aca="false">ROUNDUP(Input!Startup_V/M77,0)</f>
        <v>4</v>
      </c>
      <c r="W77" s="185" t="n">
        <f aca="false">ROUNDUP(Input!Inv_min_Vmp/O77,0)</f>
        <v>2</v>
      </c>
      <c r="X77" s="185" t="n">
        <f aca="false">ROUNDDOWN(Input!$D$114/P77,0)</f>
        <v>2</v>
      </c>
      <c r="Y77" s="185" t="n">
        <f aca="false">ROUNDDOWN(Input!$D$114*2/P77,0)</f>
        <v>5</v>
      </c>
      <c r="Z77" s="181" t="n">
        <f aca="false">AK77*2</f>
        <v>8</v>
      </c>
      <c r="AA77" s="184" t="str">
        <f aca="false">IF(Z77&gt;AL77+1,"Except","OK")</f>
        <v>OK</v>
      </c>
      <c r="AB77" s="181" t="str">
        <f aca="false">IF(AA77="Except",AK77*2-1,"none")</f>
        <v>none</v>
      </c>
      <c r="AC77" s="181" t="e">
        <f aca="false">IF(AB77=AF77,"",AB77)</f>
        <v>#NAME?</v>
      </c>
      <c r="AD77" s="181" t="str">
        <f aca="false">IF(AB77="none"," ",IF(AB77&gt;AG77,AG77,AC77))</f>
        <v> </v>
      </c>
      <c r="AE77" s="181" t="e">
        <f aca="false">IF(AB77=AF77,"","-")</f>
        <v>#NAME?</v>
      </c>
      <c r="AF77" s="184" t="e">
        <f aca="false">IF(AA77="except",AL77+1,#NAME?)</f>
        <v>#NAME?</v>
      </c>
      <c r="AG77" s="186" t="n">
        <f aca="false">IF(CEC_True=TRUE(),ROUND(Input!Inv_Nom_Rating/Input!Inv_Eff/(B77*Input!$D$126),0),ROUND(Input!Inv_Nom_Rating/Input!Inv_Eff/(C77*Input!$D$126),0))</f>
        <v>21</v>
      </c>
      <c r="AH77" s="187" t="str">
        <f aca="false">A77</f>
        <v>SanyoHIP175</v>
      </c>
      <c r="AI77" s="188" t="str">
        <f aca="false">IF(AA77="OK",CONCATENATE(AK77,"-",AG77),CONCATENATE(AK77,"-",AG77," (",AF77,AE77,AD77,")"))</f>
        <v>4-21</v>
      </c>
      <c r="AJ77" s="181" t="n">
        <f aca="false">AG77*C77</f>
        <v>3675</v>
      </c>
      <c r="AK77" s="184" t="n">
        <f aca="false">V77</f>
        <v>4</v>
      </c>
      <c r="AL77" s="184" t="n">
        <f aca="false">IF(AG77&lt;MIN(Q77:U77),AG77,MIN(Q77:U77))</f>
        <v>7</v>
      </c>
      <c r="AM77" s="184" t="n">
        <f aca="false">IF(ROUND(VLOOKUP(Inverter_Model_Number,Input!$A$59:$I$70,6)/(C77*Input!$D$126),0)&gt;AL77*AN77,AL77,ROUND(VLOOKUP(Inverter_Model_Number,Input!$A$59:$I$70,6)/(C77*Input!$D$126),0))</f>
        <v>7</v>
      </c>
      <c r="AN77" s="184" t="n">
        <f aca="false">X77</f>
        <v>2</v>
      </c>
      <c r="AO77" s="184" t="n">
        <f aca="false">Y77</f>
        <v>5</v>
      </c>
      <c r="AP77" s="115"/>
      <c r="AQ77" s="112"/>
      <c r="AR77" s="112"/>
      <c r="AS77" s="112"/>
    </row>
    <row r="78" s="111" customFormat="true" ht="12.75" hidden="false" customHeight="false" outlineLevel="0" collapsed="false">
      <c r="A78" s="197" t="s">
        <v>404</v>
      </c>
      <c r="B78" s="193" t="n">
        <v>168</v>
      </c>
      <c r="C78" s="181" t="n">
        <v>180</v>
      </c>
      <c r="D78" s="181" t="n">
        <v>66.4</v>
      </c>
      <c r="E78" s="181" t="n">
        <v>54</v>
      </c>
      <c r="F78" s="181" t="n">
        <v>3.65</v>
      </c>
      <c r="G78" s="181" t="n">
        <v>3.33</v>
      </c>
      <c r="H78" s="205" t="n">
        <v>1.1</v>
      </c>
      <c r="I78" s="205" t="n">
        <v>-0.173</v>
      </c>
      <c r="J78" s="182" t="n">
        <f aca="false">K78</f>
        <v>-0.140692771084337</v>
      </c>
      <c r="K78" s="183" t="n">
        <f aca="false">E78/D78*I78</f>
        <v>-0.140692771084337</v>
      </c>
      <c r="L78" s="183" t="n">
        <f aca="false">(Min_Cell_Temp-Input!Module_Nom_T)*I78+D78</f>
        <v>75.7227777777778</v>
      </c>
      <c r="M78" s="183" t="n">
        <f aca="false">(Max_Cell_Temp-Input!Module_Nom_T)*I78+D78</f>
        <v>58.1344444444445</v>
      </c>
      <c r="N78" s="183" t="n">
        <f aca="false">(Min_Cell_Temp-Input!Module_Nom_T)*K78+E78</f>
        <v>61.5817771084337</v>
      </c>
      <c r="O78" s="183" t="n">
        <f aca="false">(Max_Cell_Temp-Input!Module_Nom_T)*K78+E78</f>
        <v>47.2780120481928</v>
      </c>
      <c r="P78" s="183" t="n">
        <f aca="false">(Max_Cell_Temp-Input!Module_Nom_T)*H78/1000+G78</f>
        <v>3.38255555555556</v>
      </c>
      <c r="Q78" s="184" t="n">
        <f aca="false">ROUNDDOWN(Inv_Vmppt_max/N78,0)</f>
        <v>8</v>
      </c>
      <c r="R78" s="185" t="n">
        <f aca="false">ROUNDDOWN(600/L78,0)</f>
        <v>7</v>
      </c>
      <c r="S78" s="185" t="n">
        <f aca="false">ROUNDDOWN(600/(D78*Input!Max_NEC_OC_Vdc),0)</f>
        <v>7</v>
      </c>
      <c r="T78" s="184" t="n">
        <f aca="false">IF(CEC_True=TRUE(),ROUND(Input!$D$113/(B78*Input!$D$126),0),ROUND(Input!$D$113/(C78*Input!$D$126),0))</f>
        <v>13</v>
      </c>
      <c r="U78" s="184" t="n">
        <f aca="false">ROUNDDOWN(Input!Max_Operating_Voltage/N78,0)</f>
        <v>9</v>
      </c>
      <c r="V78" s="184" t="n">
        <f aca="false">ROUNDUP(Input!Startup_V/M78,0)</f>
        <v>4</v>
      </c>
      <c r="W78" s="185" t="n">
        <f aca="false">ROUNDUP(Input!Inv_min_Vmp/O78,0)</f>
        <v>2</v>
      </c>
      <c r="X78" s="185" t="n">
        <f aca="false">ROUNDDOWN(Input!$D$114/P78,0)</f>
        <v>2</v>
      </c>
      <c r="Y78" s="185" t="n">
        <f aca="false">ROUNDDOWN(Input!$D$114*2/P78,0)</f>
        <v>5</v>
      </c>
      <c r="Z78" s="181" t="n">
        <f aca="false">AK78*2</f>
        <v>8</v>
      </c>
      <c r="AA78" s="184" t="str">
        <f aca="false">IF(Z78&gt;AL78+1,"Except","OK")</f>
        <v>OK</v>
      </c>
      <c r="AB78" s="181" t="str">
        <f aca="false">IF(AA78="Except",AK78*2-1,"none")</f>
        <v>none</v>
      </c>
      <c r="AC78" s="181" t="e">
        <f aca="false">IF(AB78=AF78,"",AB78)</f>
        <v>#NAME?</v>
      </c>
      <c r="AD78" s="181" t="str">
        <f aca="false">IF(AB78="none"," ",IF(AB78&gt;AG78,AG78,AC78))</f>
        <v> </v>
      </c>
      <c r="AE78" s="181" t="e">
        <f aca="false">IF(AB78=AF78,"","-")</f>
        <v>#NAME?</v>
      </c>
      <c r="AF78" s="184" t="e">
        <f aca="false">IF(AA78="except",AL78+1,#NAME?)</f>
        <v>#NAME?</v>
      </c>
      <c r="AG78" s="186" t="n">
        <f aca="false">IF(CEC_True=TRUE(),ROUND(Input!Inv_Nom_Rating/Input!Inv_Eff/(B78*Input!$D$126),0),ROUND(Input!Inv_Nom_Rating/Input!Inv_Eff/(C78*Input!$D$126),0))</f>
        <v>20</v>
      </c>
      <c r="AH78" s="187" t="str">
        <f aca="false">A78</f>
        <v>SanyoHIP-180BA3</v>
      </c>
      <c r="AI78" s="188" t="str">
        <f aca="false">IF(AA78="OK",CONCATENATE(AK78,"-",AG78),CONCATENATE(AK78,"-",AG78," (",AF78,AE78,AD78,")"))</f>
        <v>4-20</v>
      </c>
      <c r="AJ78" s="181" t="n">
        <f aca="false">AG78*C78</f>
        <v>3600</v>
      </c>
      <c r="AK78" s="184" t="n">
        <f aca="false">V78</f>
        <v>4</v>
      </c>
      <c r="AL78" s="184" t="n">
        <f aca="false">IF(AG78&lt;MIN(Q78:U78),AG78,MIN(Q78:U78))</f>
        <v>7</v>
      </c>
      <c r="AM78" s="184" t="n">
        <f aca="false">IF(ROUND(VLOOKUP(Inverter_Model_Number,Input!$A$59:$I$70,6)/(C78*Input!$D$126),0)&gt;AL78*AN78,AL78,ROUND(VLOOKUP(Inverter_Model_Number,Input!$A$59:$I$70,6)/(C78*Input!$D$126),0))</f>
        <v>7</v>
      </c>
      <c r="AN78" s="184" t="n">
        <f aca="false">X78</f>
        <v>2</v>
      </c>
      <c r="AO78" s="184" t="n">
        <f aca="false">Y78</f>
        <v>5</v>
      </c>
      <c r="AP78" s="115"/>
      <c r="AQ78" s="112"/>
      <c r="AR78" s="112"/>
      <c r="AS78" s="112"/>
    </row>
    <row r="79" s="111" customFormat="true" ht="12.75" hidden="false" customHeight="false" outlineLevel="0" collapsed="false">
      <c r="A79" s="197" t="s">
        <v>405</v>
      </c>
      <c r="B79" s="193" t="n">
        <v>178.7</v>
      </c>
      <c r="C79" s="181" t="n">
        <v>190</v>
      </c>
      <c r="D79" s="181" t="n">
        <v>67.5</v>
      </c>
      <c r="E79" s="181" t="n">
        <v>54.8</v>
      </c>
      <c r="F79" s="181" t="n">
        <v>3.75</v>
      </c>
      <c r="G79" s="181" t="n">
        <v>3.47</v>
      </c>
      <c r="H79" s="205" t="n">
        <v>0.86</v>
      </c>
      <c r="I79" s="205" t="n">
        <v>-0.169</v>
      </c>
      <c r="J79" s="182" t="n">
        <f aca="false">K79</f>
        <v>-0.137202962962963</v>
      </c>
      <c r="K79" s="183" t="n">
        <f aca="false">E79/D79*I79</f>
        <v>-0.137202962962963</v>
      </c>
      <c r="L79" s="183" t="n">
        <f aca="false">(Min_Cell_Temp-Input!Module_Nom_T)*I79+D79</f>
        <v>76.6072222222222</v>
      </c>
      <c r="M79" s="183" t="n">
        <f aca="false">(Max_Cell_Temp-Input!Module_Nom_T)*I79+D79</f>
        <v>59.4255555555556</v>
      </c>
      <c r="N79" s="183" t="n">
        <f aca="false">(Min_Cell_Temp-Input!Module_Nom_T)*K79+E79</f>
        <v>62.1937152263374</v>
      </c>
      <c r="O79" s="183" t="n">
        <f aca="false">(Max_Cell_Temp-Input!Module_Nom_T)*K79+E79</f>
        <v>48.2447473251029</v>
      </c>
      <c r="P79" s="183" t="n">
        <f aca="false">(Max_Cell_Temp-Input!Module_Nom_T)*H79/1000+G79</f>
        <v>3.51108888888889</v>
      </c>
      <c r="Q79" s="184" t="n">
        <f aca="false">ROUNDDOWN(Inv_Vmppt_max/N79,0)</f>
        <v>8</v>
      </c>
      <c r="R79" s="185" t="n">
        <f aca="false">ROUNDDOWN(600/L79,0)</f>
        <v>7</v>
      </c>
      <c r="S79" s="185" t="n">
        <f aca="false">ROUNDDOWN(600/(D79*Input!Max_NEC_OC_Vdc),0)</f>
        <v>7</v>
      </c>
      <c r="T79" s="184" t="n">
        <f aca="false">IF(CEC_True=TRUE(),ROUND(Input!$D$113/(B79*Input!$D$126),0),ROUND(Input!$D$113/(C79*Input!$D$126),0))</f>
        <v>12</v>
      </c>
      <c r="U79" s="184" t="n">
        <f aca="false">ROUNDDOWN(Input!Max_Operating_Voltage/N79,0)</f>
        <v>9</v>
      </c>
      <c r="V79" s="184" t="n">
        <f aca="false">ROUNDUP(Input!Startup_V/M79,0)</f>
        <v>4</v>
      </c>
      <c r="W79" s="185" t="n">
        <f aca="false">ROUNDUP(Input!Inv_min_Vmp/O79,0)</f>
        <v>2</v>
      </c>
      <c r="X79" s="185" t="n">
        <f aca="false">ROUNDDOWN(Input!$D$114/P79,0)</f>
        <v>2</v>
      </c>
      <c r="Y79" s="185" t="n">
        <f aca="false">ROUNDDOWN(Input!$D$114*2/P79,0)</f>
        <v>5</v>
      </c>
      <c r="Z79" s="181" t="n">
        <f aca="false">AK79*2</f>
        <v>8</v>
      </c>
      <c r="AA79" s="184" t="str">
        <f aca="false">IF(Z79&gt;AL79+1,"Except","OK")</f>
        <v>OK</v>
      </c>
      <c r="AB79" s="181" t="str">
        <f aca="false">IF(AA79="Except",AK79*2-1,"none")</f>
        <v>none</v>
      </c>
      <c r="AC79" s="181" t="e">
        <f aca="false">IF(AB79=AF79,"",AB79)</f>
        <v>#NAME?</v>
      </c>
      <c r="AD79" s="181" t="str">
        <f aca="false">IF(AB79="none"," ",IF(AB79&gt;AG79,AG79,AC79))</f>
        <v> </v>
      </c>
      <c r="AE79" s="181" t="e">
        <f aca="false">IF(AB79=AF79,"","-")</f>
        <v>#NAME?</v>
      </c>
      <c r="AF79" s="184" t="e">
        <f aca="false">IF(AA79="except",AL79+1,#NAME?)</f>
        <v>#NAME?</v>
      </c>
      <c r="AG79" s="186" t="n">
        <f aca="false">IF(CEC_True=TRUE(),ROUND(Input!Inv_Nom_Rating/Input!Inv_Eff/(B79*Input!$D$126),0),ROUND(Input!Inv_Nom_Rating/Input!Inv_Eff/(C79*Input!$D$126),0))</f>
        <v>19</v>
      </c>
      <c r="AH79" s="187" t="str">
        <f aca="false">A79</f>
        <v>SanyoHIP-190BA3</v>
      </c>
      <c r="AI79" s="188" t="str">
        <f aca="false">IF(AA79="OK",CONCATENATE(AK79,"-",AG79),CONCATENATE(AK79,"-",AG79," (",AF79,AE79,AD79,")"))</f>
        <v>4-19</v>
      </c>
      <c r="AJ79" s="181" t="n">
        <f aca="false">AG79*C79</f>
        <v>3610</v>
      </c>
      <c r="AK79" s="184" t="n">
        <f aca="false">V79</f>
        <v>4</v>
      </c>
      <c r="AL79" s="184" t="n">
        <f aca="false">IF(AG79&lt;MIN(Q79:U79),AG79,MIN(Q79:U79))</f>
        <v>7</v>
      </c>
      <c r="AM79" s="184" t="n">
        <f aca="false">IF(ROUND(VLOOKUP(Inverter_Model_Number,Input!$A$59:$I$70,6)/(C79*Input!$D$126),0)&gt;AL79*AN79,AL79,ROUND(VLOOKUP(Inverter_Model_Number,Input!$A$59:$I$70,6)/(C79*Input!$D$126),0))</f>
        <v>7</v>
      </c>
      <c r="AN79" s="184" t="n">
        <f aca="false">X79</f>
        <v>2</v>
      </c>
      <c r="AO79" s="184" t="n">
        <f aca="false">Y79</f>
        <v>5</v>
      </c>
      <c r="AP79" s="115"/>
      <c r="AQ79" s="112"/>
      <c r="AR79" s="112"/>
      <c r="AS79" s="112"/>
    </row>
    <row r="80" s="111" customFormat="true" ht="12.75" hidden="false" customHeight="false" outlineLevel="0" collapsed="false">
      <c r="A80" s="197" t="s">
        <v>406</v>
      </c>
      <c r="B80" s="193" t="n">
        <v>183.5</v>
      </c>
      <c r="C80" s="181" t="n">
        <v>195</v>
      </c>
      <c r="D80" s="181" t="n">
        <v>68.1</v>
      </c>
      <c r="E80" s="181" t="n">
        <v>55.3</v>
      </c>
      <c r="F80" s="181" t="n">
        <v>3.79</v>
      </c>
      <c r="G80" s="181" t="n">
        <v>3.53</v>
      </c>
      <c r="H80" s="205" t="n">
        <v>0.87</v>
      </c>
      <c r="I80" s="205" t="n">
        <v>-0.17</v>
      </c>
      <c r="J80" s="182" t="n">
        <f aca="false">K80</f>
        <v>-0.138046989720999</v>
      </c>
      <c r="K80" s="183" t="n">
        <f aca="false">E80/D80*I80</f>
        <v>-0.138046989720999</v>
      </c>
      <c r="L80" s="183" t="n">
        <f aca="false">(Min_Cell_Temp-Input!Module_Nom_T)*I80+D80</f>
        <v>77.2611111111111</v>
      </c>
      <c r="M80" s="183" t="n">
        <f aca="false">(Max_Cell_Temp-Input!Module_Nom_T)*I80+D80</f>
        <v>59.9777777777778</v>
      </c>
      <c r="N80" s="183" t="n">
        <f aca="false">(Min_Cell_Temp-Input!Module_Nom_T)*K80+E80</f>
        <v>62.7391988905205</v>
      </c>
      <c r="O80" s="183" t="n">
        <f aca="false">(Max_Cell_Temp-Input!Module_Nom_T)*K80+E80</f>
        <v>48.704421602219</v>
      </c>
      <c r="P80" s="183" t="n">
        <f aca="false">(Max_Cell_Temp-Input!Module_Nom_T)*H80/1000+G80</f>
        <v>3.57156666666667</v>
      </c>
      <c r="Q80" s="184" t="n">
        <f aca="false">ROUNDDOWN(Inv_Vmppt_max/N80,0)</f>
        <v>8</v>
      </c>
      <c r="R80" s="185" t="n">
        <f aca="false">ROUNDDOWN(600/L80,0)</f>
        <v>7</v>
      </c>
      <c r="S80" s="185" t="n">
        <f aca="false">ROUNDDOWN(600/(D80*Input!Max_NEC_OC_Vdc),0)</f>
        <v>7</v>
      </c>
      <c r="T80" s="184" t="n">
        <f aca="false">IF(CEC_True=TRUE(),ROUND(Input!$D$113/(B80*Input!$D$126),0),ROUND(Input!$D$113/(C80*Input!$D$126),0))</f>
        <v>12</v>
      </c>
      <c r="U80" s="184" t="n">
        <f aca="false">ROUNDDOWN(Input!Max_Operating_Voltage/N80,0)</f>
        <v>9</v>
      </c>
      <c r="V80" s="184" t="n">
        <f aca="false">ROUNDUP(Input!Startup_V/M80,0)</f>
        <v>4</v>
      </c>
      <c r="W80" s="185" t="n">
        <f aca="false">ROUNDUP(Input!Inv_min_Vmp/O80,0)</f>
        <v>2</v>
      </c>
      <c r="X80" s="185" t="n">
        <f aca="false">ROUNDDOWN(Input!$D$114/P80,0)</f>
        <v>2</v>
      </c>
      <c r="Y80" s="185" t="n">
        <f aca="false">ROUNDDOWN(Input!$D$114*2/P80,0)</f>
        <v>5</v>
      </c>
      <c r="Z80" s="181" t="n">
        <f aca="false">AK80*2</f>
        <v>8</v>
      </c>
      <c r="AA80" s="184" t="str">
        <f aca="false">IF(Z80&gt;AL80+1,"Except","OK")</f>
        <v>OK</v>
      </c>
      <c r="AB80" s="181" t="str">
        <f aca="false">IF(AA80="Except",AK80*2-1,"none")</f>
        <v>none</v>
      </c>
      <c r="AC80" s="181" t="e">
        <f aca="false">IF(AB80=AF80,"",AB80)</f>
        <v>#NAME?</v>
      </c>
      <c r="AD80" s="181" t="str">
        <f aca="false">IF(AB80="none"," ",IF(AB80&gt;AG80,AG80,AC80))</f>
        <v> </v>
      </c>
      <c r="AE80" s="181" t="e">
        <f aca="false">IF(AB80=AF80,"","-")</f>
        <v>#NAME?</v>
      </c>
      <c r="AF80" s="184" t="e">
        <f aca="false">IF(AA80="except",AL80+1,#NAME?)</f>
        <v>#NAME?</v>
      </c>
      <c r="AG80" s="186" t="n">
        <f aca="false">IF(CEC_True=TRUE(),ROUND(Input!Inv_Nom_Rating/Input!Inv_Eff/(B80*Input!$D$126),0),ROUND(Input!Inv_Nom_Rating/Input!Inv_Eff/(C80*Input!$D$126),0))</f>
        <v>19</v>
      </c>
      <c r="AH80" s="187" t="str">
        <f aca="false">A80</f>
        <v>SanyoHIP-195BA3</v>
      </c>
      <c r="AI80" s="188" t="str">
        <f aca="false">IF(AA80="OK",CONCATENATE(AK80,"-",AG80),CONCATENATE(AK80,"-",AG80," (",AF80,AE80,AD80,")"))</f>
        <v>4-19</v>
      </c>
      <c r="AJ80" s="181" t="n">
        <f aca="false">AG80*C80</f>
        <v>3705</v>
      </c>
      <c r="AK80" s="184" t="n">
        <f aca="false">V80</f>
        <v>4</v>
      </c>
      <c r="AL80" s="184" t="n">
        <f aca="false">IF(AG80&lt;MIN(Q80:U80),AG80,MIN(Q80:U80))</f>
        <v>7</v>
      </c>
      <c r="AM80" s="184" t="n">
        <f aca="false">IF(ROUND(VLOOKUP(Inverter_Model_Number,Input!$A$59:$I$70,6)/(C80*Input!$D$126),0)&gt;AL80*AN80,AL80,ROUND(VLOOKUP(Inverter_Model_Number,Input!$A$59:$I$70,6)/(C80*Input!$D$126),0))</f>
        <v>7</v>
      </c>
      <c r="AN80" s="184" t="n">
        <f aca="false">X80</f>
        <v>2</v>
      </c>
      <c r="AO80" s="184" t="n">
        <f aca="false">Y80</f>
        <v>5</v>
      </c>
      <c r="AP80" s="115"/>
      <c r="AQ80" s="112"/>
      <c r="AR80" s="112"/>
      <c r="AS80" s="112"/>
    </row>
    <row r="81" s="111" customFormat="true" ht="12.75" hidden="false" customHeight="false" outlineLevel="0" collapsed="false">
      <c r="A81" s="197" t="s">
        <v>407</v>
      </c>
      <c r="B81" s="193" t="n">
        <v>188.7</v>
      </c>
      <c r="C81" s="181" t="n">
        <v>200</v>
      </c>
      <c r="D81" s="181" t="n">
        <v>68.7</v>
      </c>
      <c r="E81" s="181" t="n">
        <v>55.8</v>
      </c>
      <c r="F81" s="181" t="n">
        <v>3.83</v>
      </c>
      <c r="G81" s="181" t="n">
        <v>3.59</v>
      </c>
      <c r="H81" s="205" t="n">
        <v>0.88</v>
      </c>
      <c r="I81" s="205" t="n">
        <f aca="false">-0.172</f>
        <v>-0.172</v>
      </c>
      <c r="J81" s="182" t="n">
        <f aca="false">K81</f>
        <v>-0.139703056768559</v>
      </c>
      <c r="K81" s="183" t="n">
        <f aca="false">E81/D81*I81</f>
        <v>-0.139703056768559</v>
      </c>
      <c r="L81" s="183" t="n">
        <f aca="false">(Min_Cell_Temp-Input!Module_Nom_T)*I81+D81</f>
        <v>77.9688888888889</v>
      </c>
      <c r="M81" s="183" t="n">
        <f aca="false">(Max_Cell_Temp-Input!Module_Nom_T)*I81+D81</f>
        <v>60.4822222222222</v>
      </c>
      <c r="N81" s="183" t="n">
        <f aca="false">(Min_Cell_Temp-Input!Module_Nom_T)*K81+E81</f>
        <v>63.328442503639</v>
      </c>
      <c r="O81" s="183" t="n">
        <f aca="false">(Max_Cell_Temp-Input!Module_Nom_T)*K81+E81</f>
        <v>49.1252983988355</v>
      </c>
      <c r="P81" s="183" t="n">
        <f aca="false">(Max_Cell_Temp-Input!Module_Nom_T)*H81/1000+G81</f>
        <v>3.63204444444444</v>
      </c>
      <c r="Q81" s="184" t="n">
        <f aca="false">ROUNDDOWN(Inv_Vmppt_max/N81,0)</f>
        <v>8</v>
      </c>
      <c r="R81" s="185" t="n">
        <f aca="false">ROUNDDOWN(600/L81,0)</f>
        <v>7</v>
      </c>
      <c r="S81" s="185" t="n">
        <f aca="false">ROUNDDOWN(600/(D81*Input!Max_NEC_OC_Vdc),0)</f>
        <v>6</v>
      </c>
      <c r="T81" s="184" t="n">
        <f aca="false">IF(CEC_True=TRUE(),ROUND(Input!$D$113/(B81*Input!$D$126),0),ROUND(Input!$D$113/(C81*Input!$D$126),0))</f>
        <v>11</v>
      </c>
      <c r="U81" s="184" t="n">
        <f aca="false">ROUNDDOWN(Input!Max_Operating_Voltage/N81,0)</f>
        <v>9</v>
      </c>
      <c r="V81" s="184" t="n">
        <f aca="false">ROUNDUP(Input!Startup_V/M81,0)</f>
        <v>4</v>
      </c>
      <c r="W81" s="185" t="n">
        <f aca="false">ROUNDUP(Input!Inv_min_Vmp/O81,0)</f>
        <v>2</v>
      </c>
      <c r="X81" s="185" t="n">
        <f aca="false">ROUNDDOWN(Input!$D$114/P81,0)</f>
        <v>2</v>
      </c>
      <c r="Y81" s="185" t="n">
        <f aca="false">ROUNDDOWN(Input!$D$114*2/P81,0)</f>
        <v>5</v>
      </c>
      <c r="Z81" s="181" t="n">
        <f aca="false">AK81*2</f>
        <v>8</v>
      </c>
      <c r="AA81" s="184" t="str">
        <f aca="false">IF(Z81&gt;AL81+1,"Except","OK")</f>
        <v>Except</v>
      </c>
      <c r="AB81" s="181" t="n">
        <f aca="false">IF(AA81="Except",AK81*2-1,"none")</f>
        <v>7</v>
      </c>
      <c r="AC81" s="181" t="str">
        <f aca="false">IF(AB81=AF81,"",AB81)</f>
        <v/>
      </c>
      <c r="AD81" s="181" t="str">
        <f aca="false">IF(AB81="none"," ",IF(AB81&gt;AG81,AG81,AC81))</f>
        <v/>
      </c>
      <c r="AE81" s="181" t="str">
        <f aca="false">IF(AB81=AF81,"","-")</f>
        <v/>
      </c>
      <c r="AF81" s="184" t="n">
        <f aca="false">IF(AA81="except",AL81+1,#NAME?)</f>
        <v>7</v>
      </c>
      <c r="AG81" s="186" t="n">
        <f aca="false">IF(CEC_True=TRUE(),ROUND(Input!Inv_Nom_Rating/Input!Inv_Eff/(B81*Input!$D$126),0),ROUND(Input!Inv_Nom_Rating/Input!Inv_Eff/(C81*Input!$D$126),0))</f>
        <v>18</v>
      </c>
      <c r="AH81" s="187" t="str">
        <f aca="false">A81</f>
        <v>SanyoHIP-200BA3</v>
      </c>
      <c r="AI81" s="188" t="str">
        <f aca="false">IF(AA81="OK",CONCATENATE(AK81,"-",AG81),CONCATENATE(AK81,"-",AG81," (",AF81,AE81,AD81,")"))</f>
        <v>4-18 (7)</v>
      </c>
      <c r="AJ81" s="181" t="n">
        <f aca="false">AG81*C81</f>
        <v>3600</v>
      </c>
      <c r="AK81" s="184" t="n">
        <f aca="false">V81</f>
        <v>4</v>
      </c>
      <c r="AL81" s="184" t="n">
        <f aca="false">IF(AG81&lt;MIN(Q81:U81),AG81,MIN(Q81:U81))</f>
        <v>6</v>
      </c>
      <c r="AM81" s="184" t="n">
        <f aca="false">IF(ROUND(VLOOKUP(Inverter_Model_Number,Input!$A$59:$I$70,6)/(C81*Input!$D$126),0)&gt;AL81*AN81,AL81,ROUND(VLOOKUP(Inverter_Model_Number,Input!$A$59:$I$70,6)/(C81*Input!$D$126),0))</f>
        <v>6</v>
      </c>
      <c r="AN81" s="184" t="n">
        <f aca="false">X81</f>
        <v>2</v>
      </c>
      <c r="AO81" s="184" t="n">
        <f aca="false">Y81</f>
        <v>5</v>
      </c>
      <c r="AP81" s="115"/>
      <c r="AQ81" s="112"/>
      <c r="AR81" s="112"/>
      <c r="AS81" s="112"/>
    </row>
    <row r="82" s="111" customFormat="true" ht="12.75" hidden="false" customHeight="false" outlineLevel="0" collapsed="false">
      <c r="A82" s="197" t="s">
        <v>408</v>
      </c>
      <c r="B82" s="193" t="n">
        <v>188.7</v>
      </c>
      <c r="C82" s="181" t="n">
        <v>200</v>
      </c>
      <c r="D82" s="181" t="n">
        <v>49.6</v>
      </c>
      <c r="E82" s="181" t="n">
        <v>40</v>
      </c>
      <c r="F82" s="181" t="n">
        <v>5.5</v>
      </c>
      <c r="G82" s="181" t="n">
        <v>5</v>
      </c>
      <c r="H82" s="205" t="n">
        <v>0.33</v>
      </c>
      <c r="I82" s="205" t="n">
        <v>-0.129</v>
      </c>
      <c r="J82" s="182" t="n">
        <f aca="false">K82</f>
        <v>-0.104032258064516</v>
      </c>
      <c r="K82" s="183" t="n">
        <f aca="false">E82/D82*I82</f>
        <v>-0.104032258064516</v>
      </c>
      <c r="L82" s="183" t="n">
        <f aca="false">(Min_Cell_Temp-Input!Module_Nom_T)*I82+D82</f>
        <v>56.5516666666667</v>
      </c>
      <c r="M82" s="183" t="n">
        <f aca="false">(Max_Cell_Temp-Input!Module_Nom_T)*I82+D82</f>
        <v>43.4366666666667</v>
      </c>
      <c r="N82" s="183" t="n">
        <f aca="false">(Min_Cell_Temp-Input!Module_Nom_T)*K82+E82</f>
        <v>45.6061827956989</v>
      </c>
      <c r="O82" s="183" t="n">
        <f aca="false">(Max_Cell_Temp-Input!Module_Nom_T)*K82+E82</f>
        <v>35.0295698924731</v>
      </c>
      <c r="P82" s="183" t="n">
        <f aca="false">(Max_Cell_Temp-Input!Module_Nom_T)*H82/1000+G82</f>
        <v>5.01576666666667</v>
      </c>
      <c r="Q82" s="184" t="n">
        <f aca="false">ROUNDDOWN(Inv_Vmppt_max/N82,0)</f>
        <v>11</v>
      </c>
      <c r="R82" s="185" t="n">
        <f aca="false">ROUNDDOWN(600/L82,0)</f>
        <v>10</v>
      </c>
      <c r="S82" s="185" t="n">
        <f aca="false">ROUNDDOWN(600/(D82*Input!Max_NEC_OC_Vdc),0)</f>
        <v>9</v>
      </c>
      <c r="T82" s="184" t="n">
        <f aca="false">IF(CEC_True=TRUE(),ROUND(Input!$D$113/(B82*Input!$D$126),0),ROUND(Input!$D$113/(C82*Input!$D$126),0))</f>
        <v>11</v>
      </c>
      <c r="U82" s="184" t="n">
        <f aca="false">ROUNDDOWN(Input!Max_Operating_Voltage/N82,0)</f>
        <v>12</v>
      </c>
      <c r="V82" s="184" t="n">
        <f aca="false">ROUNDUP(Input!Startup_V/M82,0)</f>
        <v>5</v>
      </c>
      <c r="W82" s="185" t="n">
        <f aca="false">ROUNDUP(Input!Inv_min_Vmp/O82,0)</f>
        <v>3</v>
      </c>
      <c r="X82" s="185" t="n">
        <f aca="false">ROUNDDOWN(Input!$D$114/P82,0)</f>
        <v>1</v>
      </c>
      <c r="Y82" s="185" t="n">
        <f aca="false">ROUNDDOWN(Input!$D$114*2/P82,0)</f>
        <v>3</v>
      </c>
      <c r="Z82" s="181" t="n">
        <f aca="false">AK82*2</f>
        <v>10</v>
      </c>
      <c r="AA82" s="184" t="str">
        <f aca="false">IF(Z82&gt;AL82+1,"Except","OK")</f>
        <v>OK</v>
      </c>
      <c r="AB82" s="181" t="str">
        <f aca="false">IF(AA82="Except",AK82*2-1,"none")</f>
        <v>none</v>
      </c>
      <c r="AC82" s="181" t="e">
        <f aca="false">IF(AB82=AF82,"",AB82)</f>
        <v>#NAME?</v>
      </c>
      <c r="AD82" s="181" t="str">
        <f aca="false">IF(AB82="none"," ",IF(AB82&gt;AG82,AG82,AC82))</f>
        <v> </v>
      </c>
      <c r="AE82" s="181" t="e">
        <f aca="false">IF(AB82=AF82,"","-")</f>
        <v>#NAME?</v>
      </c>
      <c r="AF82" s="184" t="e">
        <f aca="false">IF(AA82="except",AL82+1,#NAME?)</f>
        <v>#NAME?</v>
      </c>
      <c r="AG82" s="186" t="n">
        <f aca="false">IF(CEC_True=TRUE(),ROUND(Input!Inv_Nom_Rating/Input!Inv_Eff/(B82*Input!$D$126),0),ROUND(Input!Inv_Nom_Rating/Input!Inv_Eff/(C82*Input!$D$126),0))</f>
        <v>18</v>
      </c>
      <c r="AH82" s="187" t="str">
        <f aca="false">A82</f>
        <v>SanyoHIP-200NHE1</v>
      </c>
      <c r="AI82" s="188" t="str">
        <f aca="false">IF(AA82="OK",CONCATENATE(AK82,"-",AG82),CONCATENATE(AK82,"-",AG82," (",AF82,AE82,AD82,")"))</f>
        <v>5-18</v>
      </c>
      <c r="AJ82" s="181" t="n">
        <f aca="false">AG82*C82</f>
        <v>3600</v>
      </c>
      <c r="AK82" s="184" t="n">
        <f aca="false">V82</f>
        <v>5</v>
      </c>
      <c r="AL82" s="184" t="n">
        <f aca="false">IF(AG82&lt;MIN(Q82:U82),AG82,MIN(Q82:U82))</f>
        <v>9</v>
      </c>
      <c r="AM82" s="184" t="n">
        <f aca="false">IF(ROUND(VLOOKUP(Inverter_Model_Number,Input!$A$59:$I$70,6)/(C82*Input!$D$126),0)&gt;AL82*AN82,AL82,ROUND(VLOOKUP(Inverter_Model_Number,Input!$A$59:$I$70,6)/(C82*Input!$D$126),0))</f>
        <v>9</v>
      </c>
      <c r="AN82" s="184" t="n">
        <f aca="false">X82</f>
        <v>1</v>
      </c>
      <c r="AO82" s="184" t="n">
        <f aca="false">Y82</f>
        <v>3</v>
      </c>
      <c r="AP82" s="115"/>
      <c r="AQ82" s="112"/>
      <c r="AR82" s="112"/>
      <c r="AS82" s="112"/>
    </row>
    <row r="83" s="111" customFormat="true" ht="12.75" hidden="false" customHeight="false" outlineLevel="0" collapsed="false">
      <c r="A83" s="197" t="s">
        <v>409</v>
      </c>
      <c r="B83" s="193" t="s">
        <v>330</v>
      </c>
      <c r="C83" s="181" t="n">
        <v>210</v>
      </c>
      <c r="D83" s="181" t="n">
        <v>50.9</v>
      </c>
      <c r="E83" s="181" t="n">
        <v>41.3</v>
      </c>
      <c r="F83" s="181" t="n">
        <v>5.57</v>
      </c>
      <c r="G83" s="181" t="n">
        <v>5.09</v>
      </c>
      <c r="H83" s="206" t="n">
        <v>1.67</v>
      </c>
      <c r="I83" s="206" t="n">
        <v>-0.127</v>
      </c>
      <c r="J83" s="182" t="n">
        <f aca="false">K83</f>
        <v>-0.103047151277014</v>
      </c>
      <c r="K83" s="183" t="n">
        <f aca="false">E83/D83*I83</f>
        <v>-0.103047151277014</v>
      </c>
      <c r="L83" s="183" t="n">
        <f aca="false">(Min_Cell_Temp-Input!Module_Nom_T)*I83+D83</f>
        <v>57.7438888888889</v>
      </c>
      <c r="M83" s="183" t="n">
        <f aca="false">(Max_Cell_Temp-Input!Module_Nom_T)*I83+D83</f>
        <v>44.8322222222222</v>
      </c>
      <c r="N83" s="183" t="n">
        <f aca="false">(Min_Cell_Temp-Input!Module_Nom_T)*K83+E83</f>
        <v>46.8530964854835</v>
      </c>
      <c r="O83" s="183" t="n">
        <f aca="false">(Max_Cell_Temp-Input!Module_Nom_T)*K83+E83</f>
        <v>36.3766361056538</v>
      </c>
      <c r="P83" s="183" t="n">
        <f aca="false">(Max_Cell_Temp-Input!Module_Nom_T)*H83/1000+G83</f>
        <v>5.16978888888889</v>
      </c>
      <c r="Q83" s="184" t="n">
        <f aca="false">ROUNDDOWN(Inv_Vmppt_max/N83,0)</f>
        <v>11</v>
      </c>
      <c r="R83" s="185" t="n">
        <f aca="false">ROUNDDOWN(600/L83,0)</f>
        <v>10</v>
      </c>
      <c r="S83" s="185" t="n">
        <f aca="false">ROUNDDOWN(600/(D83*Input!Max_NEC_OC_Vdc),0)</f>
        <v>9</v>
      </c>
      <c r="T83" s="184" t="n">
        <f aca="false">IF(CEC_True=TRUE(),ROUND(Input!$D$113/(B83*Input!$D$126),0),ROUND(Input!$D$113/(C83*Input!$D$126),0))</f>
        <v>11</v>
      </c>
      <c r="U83" s="184" t="n">
        <f aca="false">ROUNDDOWN(Input!Max_Operating_Voltage/N83,0)</f>
        <v>12</v>
      </c>
      <c r="V83" s="184" t="n">
        <f aca="false">ROUNDUP(Input!Startup_V/M83,0)</f>
        <v>5</v>
      </c>
      <c r="W83" s="185" t="n">
        <f aca="false">ROUNDUP(Input!Inv_min_Vmp/O83,0)</f>
        <v>3</v>
      </c>
      <c r="X83" s="185" t="n">
        <f aca="false">ROUNDDOWN(Input!$D$114/P83,0)</f>
        <v>1</v>
      </c>
      <c r="Y83" s="185" t="n">
        <f aca="false">ROUNDDOWN(Input!$D$114*2/P83,0)</f>
        <v>3</v>
      </c>
      <c r="Z83" s="181" t="n">
        <f aca="false">AK83*2</f>
        <v>10</v>
      </c>
      <c r="AA83" s="184" t="str">
        <f aca="false">IF(Z83&gt;AL83+1,"Except","OK")</f>
        <v>OK</v>
      </c>
      <c r="AB83" s="181" t="str">
        <f aca="false">IF(AA83="Except",AK83*2-1,"none")</f>
        <v>none</v>
      </c>
      <c r="AC83" s="181" t="e">
        <f aca="false">IF(AB83=AF83,"",AB83)</f>
        <v>#NAME?</v>
      </c>
      <c r="AD83" s="181" t="str">
        <f aca="false">IF(AB83="none"," ",IF(AB83&gt;AG83,AG83,AC83))</f>
        <v> </v>
      </c>
      <c r="AE83" s="181" t="e">
        <f aca="false">IF(AB83=AF83,"","-")</f>
        <v>#NAME?</v>
      </c>
      <c r="AF83" s="184" t="e">
        <f aca="false">IF(AA83="except",AL83+1,#NAME?)</f>
        <v>#NAME?</v>
      </c>
      <c r="AG83" s="186" t="n">
        <f aca="false">IF(CEC_True=TRUE(),ROUND(Input!Inv_Nom_Rating/Input!Inv_Eff/(B83*Input!$D$126),0),ROUND(Input!Inv_Nom_Rating/Input!Inv_Eff/(C83*Input!$D$126),0))</f>
        <v>17</v>
      </c>
      <c r="AH83" s="187" t="str">
        <f aca="false">A83</f>
        <v>SanyoHIP-210NHE1</v>
      </c>
      <c r="AI83" s="188" t="str">
        <f aca="false">IF(AA83="OK",CONCATENATE(AK83,"-",AG83),CONCATENATE(AK83,"-",AG83," (",AF83,AE83,AD83,")"))</f>
        <v>5-17</v>
      </c>
      <c r="AJ83" s="181" t="n">
        <f aca="false">AG83*C83</f>
        <v>3570</v>
      </c>
      <c r="AK83" s="184" t="n">
        <f aca="false">V83</f>
        <v>5</v>
      </c>
      <c r="AL83" s="184" t="n">
        <f aca="false">IF(AG83&lt;MIN(Q83:U83),AG83,MIN(Q83:U83))</f>
        <v>9</v>
      </c>
      <c r="AM83" s="184" t="n">
        <f aca="false">IF(ROUND(VLOOKUP(Inverter_Model_Number,Input!$A$59:$I$70,6)/(C83*Input!$D$126),0)&gt;AL83*AN83,AL83,ROUND(VLOOKUP(Inverter_Model_Number,Input!$A$59:$I$70,6)/(C83*Input!$D$126),0))</f>
        <v>9</v>
      </c>
      <c r="AN83" s="184" t="n">
        <f aca="false">X83</f>
        <v>1</v>
      </c>
      <c r="AO83" s="184" t="n">
        <f aca="false">Y83</f>
        <v>3</v>
      </c>
      <c r="AP83" s="115"/>
      <c r="AQ83" s="112"/>
      <c r="AR83" s="112"/>
      <c r="AS83" s="112"/>
    </row>
    <row r="84" s="111" customFormat="true" ht="12.75" hidden="false" customHeight="false" outlineLevel="0" collapsed="false">
      <c r="A84" s="197" t="s">
        <v>410</v>
      </c>
      <c r="B84" s="193" t="n">
        <v>115.2</v>
      </c>
      <c r="C84" s="181" t="n">
        <v>125</v>
      </c>
      <c r="D84" s="181" t="n">
        <v>24</v>
      </c>
      <c r="E84" s="181" t="n">
        <v>18.8</v>
      </c>
      <c r="F84" s="181" t="n">
        <v>7.27</v>
      </c>
      <c r="G84" s="181" t="n">
        <v>6.65</v>
      </c>
      <c r="H84" s="181" t="n">
        <f aca="false">0.047%*F84*1000</f>
        <v>3.4169</v>
      </c>
      <c r="I84" s="205" t="n">
        <v>-0.0821</v>
      </c>
      <c r="J84" s="182" t="n">
        <f aca="false">K84</f>
        <v>-0.0643116666666667</v>
      </c>
      <c r="K84" s="183" t="n">
        <f aca="false">E84/D84*I84</f>
        <v>-0.0643116666666667</v>
      </c>
      <c r="L84" s="183" t="n">
        <f aca="false">(Min_Cell_Temp-Input!Module_Nom_T)*I84+D84</f>
        <v>28.4242777777778</v>
      </c>
      <c r="M84" s="183" t="n">
        <f aca="false">(Max_Cell_Temp-Input!Module_Nom_T)*I84+D84</f>
        <v>20.0774444444444</v>
      </c>
      <c r="N84" s="183" t="n">
        <f aca="false">(Min_Cell_Temp-Input!Module_Nom_T)*K84+E84</f>
        <v>22.2656842592593</v>
      </c>
      <c r="O84" s="183" t="n">
        <f aca="false">(Max_Cell_Temp-Input!Module_Nom_T)*K84+E84</f>
        <v>15.7273314814815</v>
      </c>
      <c r="P84" s="183" t="n">
        <f aca="false">(Max_Cell_Temp-Input!Module_Nom_T)*H84/1000+G84</f>
        <v>6.81325188888889</v>
      </c>
      <c r="Q84" s="184" t="n">
        <f aca="false">ROUNDDOWN(Inv_Vmppt_max/N84,0)</f>
        <v>23</v>
      </c>
      <c r="R84" s="185" t="n">
        <f aca="false">ROUNDDOWN(600/L84,0)</f>
        <v>21</v>
      </c>
      <c r="S84" s="185" t="n">
        <f aca="false">ROUNDDOWN(600/(D84*Input!Max_NEC_OC_Vdc),0)</f>
        <v>20</v>
      </c>
      <c r="T84" s="184" t="n">
        <f aca="false">IF(CEC_True=TRUE(),ROUND(Input!$D$113/(B84*Input!$D$126),0),ROUND(Input!$D$113/(C84*Input!$D$126),0))</f>
        <v>18</v>
      </c>
      <c r="U84" s="184" t="n">
        <f aca="false">ROUNDDOWN(Input!Max_Operating_Voltage/N84,0)</f>
        <v>26</v>
      </c>
      <c r="V84" s="184" t="n">
        <f aca="false">ROUNDUP(Input!Startup_V/M84,0)</f>
        <v>10</v>
      </c>
      <c r="W84" s="185" t="n">
        <f aca="false">ROUNDUP(Input!Inv_min_Vmp/O84,0)</f>
        <v>6</v>
      </c>
      <c r="X84" s="185" t="n">
        <f aca="false">ROUNDDOWN(Input!$D$114/P84,0)</f>
        <v>1</v>
      </c>
      <c r="Y84" s="185" t="n">
        <f aca="false">ROUNDDOWN(Input!$D$114*2/P84,0)</f>
        <v>2</v>
      </c>
      <c r="Z84" s="181" t="n">
        <f aca="false">AK84*2</f>
        <v>20</v>
      </c>
      <c r="AA84" s="184" t="str">
        <f aca="false">IF(Z84&gt;AL84+1,"Except","OK")</f>
        <v>Except</v>
      </c>
      <c r="AB84" s="181" t="n">
        <f aca="false">IF(AA84="Except",AK84*2-1,"none")</f>
        <v>19</v>
      </c>
      <c r="AC84" s="181" t="str">
        <f aca="false">IF(AB84=AF84,"",AB84)</f>
        <v/>
      </c>
      <c r="AD84" s="181" t="str">
        <f aca="false">IF(AB84="none"," ",IF(AB84&gt;AG84,AG84,AC84))</f>
        <v/>
      </c>
      <c r="AE84" s="181" t="str">
        <f aca="false">IF(AB84=AF84,"","-")</f>
        <v/>
      </c>
      <c r="AF84" s="184" t="n">
        <f aca="false">IF(AA84="except",AL84+1,#NAME?)</f>
        <v>19</v>
      </c>
      <c r="AG84" s="186" t="n">
        <f aca="false">IF(CEC_True=TRUE(),ROUND(Input!Inv_Nom_Rating/Input!Inv_Eff/(B84*Input!$D$126),0),ROUND(Input!Inv_Nom_Rating/Input!Inv_Eff/(C84*Input!$D$126),0))</f>
        <v>29</v>
      </c>
      <c r="AH84" s="187" t="str">
        <f aca="false">A84</f>
        <v>Schüco-S-125-SP</v>
      </c>
      <c r="AI84" s="188" t="str">
        <f aca="false">IF(AA84="OK",CONCATENATE(AK84,"-",AG84),CONCATENATE(AK84,"-",AG84," (",AF84,AE84,AD84,")"))</f>
        <v>10-29 (19)</v>
      </c>
      <c r="AJ84" s="181" t="n">
        <f aca="false">AG84*C84</f>
        <v>3625</v>
      </c>
      <c r="AK84" s="184" t="n">
        <f aca="false">V84</f>
        <v>10</v>
      </c>
      <c r="AL84" s="184" t="n">
        <f aca="false">IF(AG84&lt;MIN(Q84:U84),AG84,MIN(Q84:U84))</f>
        <v>18</v>
      </c>
      <c r="AM84" s="184" t="n">
        <f aca="false">IF(ROUND(VLOOKUP(Inverter_Model_Number,Input!$A$59:$I$70,6)/(C84*Input!$D$126),0)&gt;AL84*AN84,AL84,ROUND(VLOOKUP(Inverter_Model_Number,Input!$A$59:$I$70,6)/(C84*Input!$D$126),0))</f>
        <v>18</v>
      </c>
      <c r="AN84" s="184" t="n">
        <f aca="false">X84</f>
        <v>1</v>
      </c>
      <c r="AO84" s="184" t="n">
        <f aca="false">Y84</f>
        <v>2</v>
      </c>
      <c r="AP84" s="115"/>
      <c r="AQ84" s="112"/>
      <c r="AR84" s="112"/>
      <c r="AS84" s="112"/>
    </row>
    <row r="85" s="111" customFormat="true" ht="12.75" hidden="false" customHeight="false" outlineLevel="0" collapsed="false">
      <c r="A85" s="197" t="s">
        <v>411</v>
      </c>
      <c r="B85" s="193" t="n">
        <v>146.9</v>
      </c>
      <c r="C85" s="181" t="n">
        <v>158</v>
      </c>
      <c r="D85" s="181" t="n">
        <v>30.1</v>
      </c>
      <c r="E85" s="181" t="n">
        <v>23.6</v>
      </c>
      <c r="F85" s="181" t="n">
        <v>7.33</v>
      </c>
      <c r="G85" s="181" t="n">
        <v>6.68</v>
      </c>
      <c r="H85" s="205" t="n">
        <f aca="false">0.057%*F85*1000</f>
        <v>4.1781</v>
      </c>
      <c r="I85" s="205" t="n">
        <f aca="false">-0.348%*D85</f>
        <v>-0.104748</v>
      </c>
      <c r="J85" s="182" t="n">
        <f aca="false">K85</f>
        <v>-0.082128</v>
      </c>
      <c r="K85" s="183" t="n">
        <f aca="false">E85/D85*I85</f>
        <v>-0.082128</v>
      </c>
      <c r="L85" s="183" t="n">
        <f aca="false">(Min_Cell_Temp-Input!Module_Nom_T)*I85+D85</f>
        <v>35.7447533333333</v>
      </c>
      <c r="M85" s="183" t="n">
        <f aca="false">(Max_Cell_Temp-Input!Module_Nom_T)*I85+D85</f>
        <v>25.0953733333333</v>
      </c>
      <c r="N85" s="183" t="n">
        <f aca="false">(Min_Cell_Temp-Input!Module_Nom_T)*K85+E85</f>
        <v>28.0257866666667</v>
      </c>
      <c r="O85" s="183" t="n">
        <f aca="false">(Max_Cell_Temp-Input!Module_Nom_T)*K85+E85</f>
        <v>19.6761066666667</v>
      </c>
      <c r="P85" s="183" t="n">
        <f aca="false">(Max_Cell_Temp-Input!Module_Nom_T)*H85/1000+G85</f>
        <v>6.87962033333333</v>
      </c>
      <c r="Q85" s="184" t="n">
        <f aca="false">ROUNDDOWN(Inv_Vmppt_max/N85,0)</f>
        <v>18</v>
      </c>
      <c r="R85" s="185" t="n">
        <f aca="false">ROUNDDOWN(600/L85,0)</f>
        <v>16</v>
      </c>
      <c r="S85" s="185" t="n">
        <f aca="false">ROUNDDOWN(600/(D85*Input!Max_NEC_OC_Vdc),0)</f>
        <v>15</v>
      </c>
      <c r="T85" s="184" t="n">
        <f aca="false">IF(CEC_True=TRUE(),ROUND(Input!$D$113/(B85*Input!$D$126),0),ROUND(Input!$D$113/(C85*Input!$D$126),0))</f>
        <v>14</v>
      </c>
      <c r="U85" s="184" t="n">
        <f aca="false">ROUNDDOWN(Input!Max_Operating_Voltage/N85,0)</f>
        <v>20</v>
      </c>
      <c r="V85" s="184" t="n">
        <f aca="false">ROUNDUP(Input!Startup_V/M85,0)</f>
        <v>8</v>
      </c>
      <c r="W85" s="185" t="n">
        <f aca="false">ROUNDUP(Input!Inv_min_Vmp/O85,0)</f>
        <v>5</v>
      </c>
      <c r="X85" s="185" t="n">
        <f aca="false">ROUNDDOWN(Input!$D$114/P85,0)</f>
        <v>1</v>
      </c>
      <c r="Y85" s="185" t="n">
        <f aca="false">ROUNDDOWN(Input!$D$114*2/P85,0)</f>
        <v>2</v>
      </c>
      <c r="Z85" s="181" t="n">
        <f aca="false">AK85*2</f>
        <v>16</v>
      </c>
      <c r="AA85" s="184" t="str">
        <f aca="false">IF(Z85&gt;AL85+1,"Except","OK")</f>
        <v>Except</v>
      </c>
      <c r="AB85" s="181" t="n">
        <f aca="false">IF(AA85="Except",AK85*2-1,"none")</f>
        <v>15</v>
      </c>
      <c r="AC85" s="181" t="str">
        <f aca="false">IF(AB85=AF85,"",AB85)</f>
        <v/>
      </c>
      <c r="AD85" s="181" t="str">
        <f aca="false">IF(AB85="none"," ",IF(AB85&gt;AG85,AG85,AC85))</f>
        <v/>
      </c>
      <c r="AE85" s="181" t="str">
        <f aca="false">IF(AB85=AF85,"","-")</f>
        <v/>
      </c>
      <c r="AF85" s="184" t="n">
        <f aca="false">IF(AA85="except",AL85+1,#NAME?)</f>
        <v>15</v>
      </c>
      <c r="AG85" s="186" t="n">
        <f aca="false">IF(CEC_True=TRUE(),ROUND(Input!Inv_Nom_Rating/Input!Inv_Eff/(B85*Input!$D$126),0),ROUND(Input!Inv_Nom_Rating/Input!Inv_Eff/(C85*Input!$D$126),0))</f>
        <v>23</v>
      </c>
      <c r="AH85" s="187" t="str">
        <f aca="false">A85</f>
        <v>Schüco-S-158-SP</v>
      </c>
      <c r="AI85" s="188" t="str">
        <f aca="false">IF(AA85="OK",CONCATENATE(AK85,"-",AG85),CONCATENATE(AK85,"-",AG85," (",AF85,AE85,AD85,")"))</f>
        <v>8-23 (15)</v>
      </c>
      <c r="AJ85" s="181" t="n">
        <f aca="false">AG85*C85</f>
        <v>3634</v>
      </c>
      <c r="AK85" s="184" t="n">
        <f aca="false">V85</f>
        <v>8</v>
      </c>
      <c r="AL85" s="184" t="n">
        <f aca="false">IF(AG85&lt;MIN(Q85:U85),AG85,MIN(Q85:U85))</f>
        <v>14</v>
      </c>
      <c r="AM85" s="184" t="n">
        <f aca="false">IF(ROUND(VLOOKUP(Inverter_Model_Number,Input!$A$59:$I$70,6)/(C85*Input!$D$126),0)&gt;AL85*AN85,AL85,ROUND(VLOOKUP(Inverter_Model_Number,Input!$A$59:$I$70,6)/(C85*Input!$D$126),0))</f>
        <v>14</v>
      </c>
      <c r="AN85" s="184" t="n">
        <f aca="false">X85</f>
        <v>1</v>
      </c>
      <c r="AO85" s="184" t="n">
        <f aca="false">Y85</f>
        <v>2</v>
      </c>
      <c r="AP85" s="115"/>
      <c r="AQ85" s="112"/>
      <c r="AR85" s="112"/>
      <c r="AS85" s="112"/>
    </row>
    <row r="86" s="111" customFormat="true" ht="12.75" hidden="false" customHeight="false" outlineLevel="0" collapsed="false">
      <c r="A86" s="179" t="s">
        <v>412</v>
      </c>
      <c r="B86" s="180" t="n">
        <v>140.8</v>
      </c>
      <c r="C86" s="181" t="n">
        <v>160</v>
      </c>
      <c r="D86" s="181" t="n">
        <v>28.4</v>
      </c>
      <c r="E86" s="181" t="n">
        <v>22.8</v>
      </c>
      <c r="F86" s="181" t="n">
        <v>7.82</v>
      </c>
      <c r="G86" s="181" t="n">
        <v>7.02</v>
      </c>
      <c r="H86" s="181" t="n">
        <f aca="false">0.053%*F86*1000</f>
        <v>4.1446</v>
      </c>
      <c r="I86" s="181" t="n">
        <f aca="false">-0.104</f>
        <v>-0.104</v>
      </c>
      <c r="J86" s="182" t="n">
        <f aca="false">K86</f>
        <v>-0.0834929577464789</v>
      </c>
      <c r="K86" s="183" t="n">
        <f aca="false">E86/D86*I86</f>
        <v>-0.0834929577464789</v>
      </c>
      <c r="L86" s="183" t="n">
        <f aca="false">(Min_Cell_Temp-Input!Module_Nom_T)*I86+D86</f>
        <v>34.0044444444444</v>
      </c>
      <c r="M86" s="183" t="n">
        <f aca="false">(Max_Cell_Temp-Input!Module_Nom_T)*I86+D86</f>
        <v>23.4311111111111</v>
      </c>
      <c r="N86" s="183" t="n">
        <f aca="false">(Min_Cell_Temp-Input!Module_Nom_T)*K86+E86</f>
        <v>27.2993427230047</v>
      </c>
      <c r="O86" s="183" t="n">
        <f aca="false">(Max_Cell_Temp-Input!Module_Nom_T)*K86+E86</f>
        <v>18.8108920187793</v>
      </c>
      <c r="P86" s="183" t="n">
        <f aca="false">(Max_Cell_Temp-Input!Module_Nom_T)*H86/1000+G86</f>
        <v>7.21801977777778</v>
      </c>
      <c r="Q86" s="184" t="n">
        <f aca="false">ROUNDDOWN(Inv_Vmppt_max/N86,0)</f>
        <v>19</v>
      </c>
      <c r="R86" s="185" t="n">
        <f aca="false">ROUNDDOWN(600/L86,0)</f>
        <v>17</v>
      </c>
      <c r="S86" s="185" t="n">
        <f aca="false">ROUNDDOWN(600/(D86*Input!Max_NEC_OC_Vdc),0)</f>
        <v>16</v>
      </c>
      <c r="T86" s="184" t="n">
        <f aca="false">IF(CEC_True=TRUE(),ROUND(Input!$D$113/(B86*Input!$D$126),0),ROUND(Input!$D$113/(C86*Input!$D$126),0))</f>
        <v>14</v>
      </c>
      <c r="U86" s="184" t="n">
        <f aca="false">ROUNDDOWN(Input!Max_Operating_Voltage/N86,0)</f>
        <v>21</v>
      </c>
      <c r="V86" s="184" t="n">
        <f aca="false">ROUNDUP(Input!Startup_V/M86,0)</f>
        <v>9</v>
      </c>
      <c r="W86" s="185" t="n">
        <f aca="false">ROUNDUP(Input!Inv_min_Vmp/O86,0)</f>
        <v>5</v>
      </c>
      <c r="X86" s="185" t="n">
        <f aca="false">ROUNDDOWN(Input!$D$114/P86,0)</f>
        <v>1</v>
      </c>
      <c r="Y86" s="185" t="n">
        <f aca="false">ROUNDDOWN(Input!$D$114*2/P86,0)</f>
        <v>2</v>
      </c>
      <c r="Z86" s="181" t="n">
        <f aca="false">AK86*2</f>
        <v>18</v>
      </c>
      <c r="AA86" s="184" t="str">
        <f aca="false">IF(Z86&gt;AL86+1,"Except","OK")</f>
        <v>Except</v>
      </c>
      <c r="AB86" s="181" t="n">
        <f aca="false">IF(AA86="Except",AK86*2-1,"none")</f>
        <v>17</v>
      </c>
      <c r="AC86" s="181" t="n">
        <f aca="false">IF(AB86=AF86,"",AB86)</f>
        <v>17</v>
      </c>
      <c r="AD86" s="181" t="n">
        <f aca="false">IF(AB86="none"," ",IF(AB86&gt;AG86,AG86,AC86))</f>
        <v>17</v>
      </c>
      <c r="AE86" s="181" t="str">
        <f aca="false">IF(AB86=AF86,"","-")</f>
        <v>-</v>
      </c>
      <c r="AF86" s="184" t="n">
        <f aca="false">IF(AA86="except",AL86+1,#NAME?)</f>
        <v>15</v>
      </c>
      <c r="AG86" s="186" t="n">
        <f aca="false">IF(CEC_True=TRUE(),ROUND(Input!Inv_Nom_Rating/Input!Inv_Eff/(B86*Input!$D$126),0),ROUND(Input!Inv_Nom_Rating/Input!Inv_Eff/(C86*Input!$D$126),0))</f>
        <v>23</v>
      </c>
      <c r="AH86" s="187" t="str">
        <f aca="false">A86</f>
        <v>Sharp ND160  QE3E</v>
      </c>
      <c r="AI86" s="188" t="str">
        <f aca="false">IF(AA86="OK",CONCATENATE(AK86,"-",AG86),CONCATENATE(AK86,"-",AG86," (",AF86,AE86,AD86,")"))</f>
        <v>9-23 (15-17)</v>
      </c>
      <c r="AJ86" s="181" t="n">
        <f aca="false">AG86*C86</f>
        <v>3680</v>
      </c>
      <c r="AK86" s="184" t="n">
        <f aca="false">V86</f>
        <v>9</v>
      </c>
      <c r="AL86" s="184" t="n">
        <f aca="false">IF(AG86&lt;MIN(Q86:U86),AG86,MIN(Q86:U86))</f>
        <v>14</v>
      </c>
      <c r="AM86" s="184" t="n">
        <f aca="false">IF(ROUND(VLOOKUP(Inverter_Model_Number,Input!$A$59:$I$70,6)/(C86*Input!$D$126),0)&gt;AL86*AN86,AL86,ROUND(VLOOKUP(Inverter_Model_Number,Input!$A$59:$I$70,6)/(C86*Input!$D$126),0))</f>
        <v>14</v>
      </c>
      <c r="AN86" s="184" t="n">
        <f aca="false">X86</f>
        <v>1</v>
      </c>
      <c r="AO86" s="184" t="n">
        <f aca="false">Y86</f>
        <v>2</v>
      </c>
      <c r="AP86" s="115"/>
      <c r="AQ86" s="112"/>
      <c r="AR86" s="112"/>
      <c r="AS86" s="112"/>
    </row>
    <row r="87" s="111" customFormat="true" ht="12.75" hidden="false" customHeight="false" outlineLevel="0" collapsed="false">
      <c r="A87" s="179" t="s">
        <v>413</v>
      </c>
      <c r="B87" s="180" t="n">
        <v>154.4</v>
      </c>
      <c r="C87" s="181" t="n">
        <v>175</v>
      </c>
      <c r="D87" s="181" t="n">
        <v>44.4</v>
      </c>
      <c r="E87" s="181" t="n">
        <v>35.4</v>
      </c>
      <c r="F87" s="181" t="n">
        <v>5.55</v>
      </c>
      <c r="G87" s="181" t="n">
        <v>4.95</v>
      </c>
      <c r="H87" s="181" t="n">
        <f aca="false">0.053%*F87*1000</f>
        <v>2.9415</v>
      </c>
      <c r="I87" s="181" t="n">
        <v>-0.156</v>
      </c>
      <c r="J87" s="182" t="n">
        <f aca="false">K87</f>
        <v>-0.124378378378378</v>
      </c>
      <c r="K87" s="183" t="n">
        <f aca="false">E87/D87*I87</f>
        <v>-0.124378378378378</v>
      </c>
      <c r="L87" s="183" t="n">
        <f aca="false">(Min_Cell_Temp-Input!Module_Nom_T)*I87+D87</f>
        <v>52.8066666666667</v>
      </c>
      <c r="M87" s="183" t="n">
        <f aca="false">(Max_Cell_Temp-Input!Module_Nom_T)*I87+D87</f>
        <v>36.9466666666667</v>
      </c>
      <c r="N87" s="183" t="n">
        <f aca="false">(Min_Cell_Temp-Input!Module_Nom_T)*K87+E87</f>
        <v>42.1026126126126</v>
      </c>
      <c r="O87" s="183" t="n">
        <f aca="false">(Max_Cell_Temp-Input!Module_Nom_T)*K87+E87</f>
        <v>29.4574774774775</v>
      </c>
      <c r="P87" s="183" t="n">
        <f aca="false">(Max_Cell_Temp-Input!Module_Nom_T)*H87/1000+G87</f>
        <v>5.09053833333333</v>
      </c>
      <c r="Q87" s="184" t="n">
        <f aca="false">ROUNDDOWN(Inv_Vmppt_max/N87,0)</f>
        <v>12</v>
      </c>
      <c r="R87" s="185" t="n">
        <f aca="false">ROUNDDOWN(600/L87,0)</f>
        <v>11</v>
      </c>
      <c r="S87" s="185" t="n">
        <f aca="false">ROUNDDOWN(600/(D87*Input!Max_NEC_OC_Vdc),0)</f>
        <v>10</v>
      </c>
      <c r="T87" s="184" t="n">
        <f aca="false">IF(CEC_True=TRUE(),ROUND(Input!$D$113/(B87*Input!$D$126),0),ROUND(Input!$D$113/(C87*Input!$D$126),0))</f>
        <v>13</v>
      </c>
      <c r="U87" s="184" t="n">
        <f aca="false">ROUNDDOWN(Input!Max_Operating_Voltage/N87,0)</f>
        <v>13</v>
      </c>
      <c r="V87" s="184" t="n">
        <f aca="false">ROUNDUP(Input!Startup_V/M87,0)</f>
        <v>6</v>
      </c>
      <c r="W87" s="185" t="n">
        <f aca="false">ROUNDUP(Input!Inv_min_Vmp/O87,0)</f>
        <v>4</v>
      </c>
      <c r="X87" s="185" t="n">
        <f aca="false">ROUNDDOWN(Input!$D$114/P87,0)</f>
        <v>1</v>
      </c>
      <c r="Y87" s="185" t="n">
        <f aca="false">ROUNDDOWN(Input!$D$114*2/P87,0)</f>
        <v>3</v>
      </c>
      <c r="Z87" s="181" t="n">
        <f aca="false">AK87*2</f>
        <v>12</v>
      </c>
      <c r="AA87" s="184" t="str">
        <f aca="false">IF(Z87&gt;AL87+1,"Except","OK")</f>
        <v>Except</v>
      </c>
      <c r="AB87" s="181" t="n">
        <f aca="false">IF(AA87="Except",AK87*2-1,"none")</f>
        <v>11</v>
      </c>
      <c r="AC87" s="181" t="str">
        <f aca="false">IF(AB87=AF87,"",AB87)</f>
        <v/>
      </c>
      <c r="AD87" s="181" t="str">
        <f aca="false">IF(AB87="none"," ",IF(AB87&gt;AG87,AG87,AC87))</f>
        <v/>
      </c>
      <c r="AE87" s="181" t="str">
        <f aca="false">IF(AB87=AF87,"","-")</f>
        <v/>
      </c>
      <c r="AF87" s="184" t="n">
        <f aca="false">IF(AA87="except",AL87+1,#NAME?)</f>
        <v>11</v>
      </c>
      <c r="AG87" s="186" t="n">
        <f aca="false">IF(CEC_True=TRUE(),ROUND(Input!Inv_Nom_Rating/Input!Inv_Eff/(B87*Input!$D$126),0),ROUND(Input!Inv_Nom_Rating/Input!Inv_Eff/(C87*Input!$D$126),0))</f>
        <v>21</v>
      </c>
      <c r="AH87" s="187" t="str">
        <f aca="false">A87</f>
        <v>Sharp NT175 R5E3E</v>
      </c>
      <c r="AI87" s="188" t="str">
        <f aca="false">IF(AA87="OK",CONCATENATE(AK87,"-",AG87),CONCATENATE(AK87,"-",AG87," (",AF87,AE87,AD87,")"))</f>
        <v>6-21 (11)</v>
      </c>
      <c r="AJ87" s="181" t="n">
        <f aca="false">AG87*C87</f>
        <v>3675</v>
      </c>
      <c r="AK87" s="184" t="n">
        <f aca="false">V87</f>
        <v>6</v>
      </c>
      <c r="AL87" s="184" t="n">
        <f aca="false">IF(AG87&lt;MIN(Q87:U87),AG87,MIN(Q87:U87))</f>
        <v>10</v>
      </c>
      <c r="AM87" s="184" t="n">
        <f aca="false">IF(ROUND(VLOOKUP(Inverter_Model_Number,Input!$A$59:$I$70,6)/(C87*Input!$D$126),0)&gt;AL87*AN87,AL87,ROUND(VLOOKUP(Inverter_Model_Number,Input!$A$59:$I$70,6)/(C87*Input!$D$126),0))</f>
        <v>10</v>
      </c>
      <c r="AN87" s="184" t="n">
        <f aca="false">X87</f>
        <v>1</v>
      </c>
      <c r="AO87" s="184" t="n">
        <f aca="false">Y87</f>
        <v>3</v>
      </c>
      <c r="AP87" s="115"/>
      <c r="AQ87" s="112"/>
      <c r="AR87" s="112"/>
      <c r="AS87" s="112"/>
    </row>
    <row r="88" s="111" customFormat="true" ht="12.75" hidden="false" customHeight="false" outlineLevel="0" collapsed="false">
      <c r="A88" s="194" t="s">
        <v>414</v>
      </c>
      <c r="B88" s="193" t="s">
        <v>330</v>
      </c>
      <c r="C88" s="181" t="n">
        <v>123</v>
      </c>
      <c r="D88" s="181" t="n">
        <v>21.3</v>
      </c>
      <c r="E88" s="181" t="n">
        <v>17.2</v>
      </c>
      <c r="F88" s="181" t="n">
        <v>8.12</v>
      </c>
      <c r="G88" s="181" t="n">
        <v>7.16</v>
      </c>
      <c r="H88" s="206" t="n">
        <f aca="false">0.04%*F88*1000</f>
        <v>3.248</v>
      </c>
      <c r="I88" s="201" t="n">
        <v>-0.072</v>
      </c>
      <c r="J88" s="182" t="n">
        <f aca="false">K88</f>
        <v>-0.0581408450704225</v>
      </c>
      <c r="K88" s="183" t="n">
        <f aca="false">E88/D88*I88</f>
        <v>-0.0581408450704225</v>
      </c>
      <c r="L88" s="183" t="n">
        <f aca="false">(Min_Cell_Temp-Input!Module_Nom_T)*I88+D88</f>
        <v>25.18</v>
      </c>
      <c r="M88" s="183" t="n">
        <f aca="false">(Max_Cell_Temp-Input!Module_Nom_T)*I88+D88</f>
        <v>17.86</v>
      </c>
      <c r="N88" s="183" t="n">
        <f aca="false">(Min_Cell_Temp-Input!Module_Nom_T)*K88+E88</f>
        <v>20.3331455399061</v>
      </c>
      <c r="O88" s="183" t="n">
        <f aca="false">(Max_Cell_Temp-Input!Module_Nom_T)*K88+E88</f>
        <v>14.4221596244131</v>
      </c>
      <c r="P88" s="183" t="n">
        <f aca="false">(Max_Cell_Temp-Input!Module_Nom_T)*H88/1000+G88</f>
        <v>7.31518222222222</v>
      </c>
      <c r="Q88" s="184" t="n">
        <f aca="false">ROUNDDOWN(Inv_Vmppt_max/N88,0)</f>
        <v>26</v>
      </c>
      <c r="R88" s="185" t="n">
        <f aca="false">ROUNDDOWN(600/L88,0)</f>
        <v>23</v>
      </c>
      <c r="S88" s="185" t="n">
        <f aca="false">ROUNDDOWN(600/(D88*Input!Max_NEC_OC_Vdc),0)</f>
        <v>22</v>
      </c>
      <c r="T88" s="184" t="n">
        <f aca="false">IF(CEC_True=TRUE(),ROUND(Input!$D$113/(B88*Input!$D$126),0),ROUND(Input!$D$113/(C88*Input!$D$126),0))</f>
        <v>19</v>
      </c>
      <c r="U88" s="184" t="n">
        <f aca="false">ROUNDDOWN(Input!Max_Operating_Voltage/N88,0)</f>
        <v>28</v>
      </c>
      <c r="V88" s="184" t="n">
        <f aca="false">ROUNDUP(Input!Startup_V/M88,0)</f>
        <v>12</v>
      </c>
      <c r="W88" s="185" t="n">
        <f aca="false">ROUNDUP(Input!Inv_min_Vmp/O88,0)</f>
        <v>7</v>
      </c>
      <c r="X88" s="185" t="n">
        <f aca="false">ROUNDDOWN(Input!$D$114/P88,0)</f>
        <v>1</v>
      </c>
      <c r="Y88" s="185" t="n">
        <f aca="false">ROUNDDOWN(Input!$D$114*2/P88,0)</f>
        <v>2</v>
      </c>
      <c r="Z88" s="181" t="n">
        <f aca="false">AK88*2</f>
        <v>24</v>
      </c>
      <c r="AA88" s="184" t="str">
        <f aca="false">IF(Z88&gt;AL88+1,"Except","OK")</f>
        <v>Except</v>
      </c>
      <c r="AB88" s="181" t="n">
        <f aca="false">IF(AA88="Except",AK88*2-1,"none")</f>
        <v>23</v>
      </c>
      <c r="AC88" s="181" t="n">
        <f aca="false">IF(AB88=AF88,"",AB88)</f>
        <v>23</v>
      </c>
      <c r="AD88" s="181" t="n">
        <f aca="false">IF(AB88="none"," ",IF(AB88&gt;AG88,AG88,AC88))</f>
        <v>23</v>
      </c>
      <c r="AE88" s="181" t="str">
        <f aca="false">IF(AB88=AF88,"","-")</f>
        <v>-</v>
      </c>
      <c r="AF88" s="184" t="n">
        <f aca="false">IF(AA88="except",AL88+1,#NAME?)</f>
        <v>20</v>
      </c>
      <c r="AG88" s="186" t="n">
        <f aca="false">IF(CEC_True=TRUE(),ROUND(Input!Inv_Nom_Rating/Input!Inv_Eff/(B88*Input!$D$126),0),ROUND(Input!Inv_Nom_Rating/Input!Inv_Eff/(C88*Input!$D$126),0))</f>
        <v>30</v>
      </c>
      <c r="AH88" s="187" t="str">
        <f aca="false">A88</f>
        <v>SharpND123 L3EIU</v>
      </c>
      <c r="AI88" s="188" t="str">
        <f aca="false">IF(AA88="OK",CONCATENATE(AK88,"-",AG88),CONCATENATE(AK88,"-",AG88," (",AF88,AE88,AD88,")"))</f>
        <v>12-30 (20-23)</v>
      </c>
      <c r="AJ88" s="181" t="n">
        <f aca="false">AG88*C88</f>
        <v>3690</v>
      </c>
      <c r="AK88" s="184" t="n">
        <f aca="false">V88</f>
        <v>12</v>
      </c>
      <c r="AL88" s="184" t="n">
        <f aca="false">IF(AG88&lt;MIN(Q88:U88),AG88,MIN(Q88:U88))</f>
        <v>19</v>
      </c>
      <c r="AM88" s="184" t="n">
        <f aca="false">IF(ROUND(VLOOKUP(Inverter_Model_Number,Input!$A$59:$I$70,6)/(C88*Input!$D$126),0)&gt;AL88*AN88,AL88,ROUND(VLOOKUP(Inverter_Model_Number,Input!$A$59:$I$70,6)/(C88*Input!$D$126),0))</f>
        <v>19</v>
      </c>
      <c r="AN88" s="184" t="n">
        <f aca="false">X88</f>
        <v>1</v>
      </c>
      <c r="AO88" s="184" t="n">
        <f aca="false">Y88</f>
        <v>2</v>
      </c>
      <c r="AP88" s="115"/>
      <c r="AQ88" s="112"/>
      <c r="AR88" s="112"/>
      <c r="AS88" s="112"/>
    </row>
    <row r="89" s="111" customFormat="true" ht="12.75" hidden="false" customHeight="false" outlineLevel="0" collapsed="false">
      <c r="A89" s="194" t="s">
        <v>415</v>
      </c>
      <c r="B89" s="193" t="n">
        <v>123.2</v>
      </c>
      <c r="C89" s="181" t="n">
        <v>140</v>
      </c>
      <c r="D89" s="181" t="n">
        <v>24.85</v>
      </c>
      <c r="E89" s="181" t="n">
        <v>19.95</v>
      </c>
      <c r="F89" s="181" t="n">
        <v>7.81</v>
      </c>
      <c r="G89" s="181" t="n">
        <v>7.02</v>
      </c>
      <c r="H89" s="206" t="n">
        <f aca="false">0.04%*F89*1000</f>
        <v>3.124</v>
      </c>
      <c r="I89" s="201" t="n">
        <v>-0.084</v>
      </c>
      <c r="J89" s="182" t="n">
        <f aca="false">K89</f>
        <v>-0.0674366197183099</v>
      </c>
      <c r="K89" s="183" t="n">
        <f aca="false">E89/D89*I89</f>
        <v>-0.0674366197183099</v>
      </c>
      <c r="L89" s="183" t="n">
        <f aca="false">(Min_Cell_Temp-Input!Module_Nom_T)*I89+D89</f>
        <v>29.3766666666667</v>
      </c>
      <c r="M89" s="183" t="n">
        <f aca="false">(Max_Cell_Temp-Input!Module_Nom_T)*I89+D89</f>
        <v>20.8366666666667</v>
      </c>
      <c r="N89" s="183" t="n">
        <f aca="false">(Min_Cell_Temp-Input!Module_Nom_T)*K89+E89</f>
        <v>23.5840845070423</v>
      </c>
      <c r="O89" s="183" t="n">
        <f aca="false">(Max_Cell_Temp-Input!Module_Nom_T)*K89+E89</f>
        <v>16.7280281690141</v>
      </c>
      <c r="P89" s="183" t="n">
        <f aca="false">(Max_Cell_Temp-Input!Module_Nom_T)*H89/1000+G89</f>
        <v>7.16925777777778</v>
      </c>
      <c r="Q89" s="184" t="n">
        <f aca="false">ROUNDDOWN(Inv_Vmppt_max/N89,0)</f>
        <v>22</v>
      </c>
      <c r="R89" s="185" t="n">
        <f aca="false">ROUNDDOWN(600/L89,0)</f>
        <v>20</v>
      </c>
      <c r="S89" s="185" t="n">
        <f aca="false">ROUNDDOWN(600/(D89*Input!Max_NEC_OC_Vdc),0)</f>
        <v>19</v>
      </c>
      <c r="T89" s="184" t="n">
        <f aca="false">IF(CEC_True=TRUE(),ROUND(Input!$D$113/(B89*Input!$D$126),0),ROUND(Input!$D$113/(C89*Input!$D$126),0))</f>
        <v>16</v>
      </c>
      <c r="U89" s="184" t="n">
        <f aca="false">ROUNDDOWN(Input!Max_Operating_Voltage/N89,0)</f>
        <v>24</v>
      </c>
      <c r="V89" s="184" t="n">
        <f aca="false">ROUNDUP(Input!Startup_V/M89,0)</f>
        <v>10</v>
      </c>
      <c r="W89" s="185" t="n">
        <f aca="false">ROUNDUP(Input!Inv_min_Vmp/O89,0)</f>
        <v>6</v>
      </c>
      <c r="X89" s="185" t="n">
        <f aca="false">ROUNDDOWN(Input!$D$114/P89,0)</f>
        <v>1</v>
      </c>
      <c r="Y89" s="185" t="n">
        <f aca="false">ROUNDDOWN(Input!$D$114*2/P89,0)</f>
        <v>2</v>
      </c>
      <c r="Z89" s="181" t="n">
        <f aca="false">AK89*2</f>
        <v>20</v>
      </c>
      <c r="AA89" s="184" t="str">
        <f aca="false">IF(Z89&gt;AL89+1,"Except","OK")</f>
        <v>Except</v>
      </c>
      <c r="AB89" s="181" t="n">
        <f aca="false">IF(AA89="Except",AK89*2-1,"none")</f>
        <v>19</v>
      </c>
      <c r="AC89" s="181" t="n">
        <f aca="false">IF(AB89=AF89,"",AB89)</f>
        <v>19</v>
      </c>
      <c r="AD89" s="181" t="n">
        <f aca="false">IF(AB89="none"," ",IF(AB89&gt;AG89,AG89,AC89))</f>
        <v>19</v>
      </c>
      <c r="AE89" s="181" t="str">
        <f aca="false">IF(AB89=AF89,"","-")</f>
        <v>-</v>
      </c>
      <c r="AF89" s="184" t="n">
        <f aca="false">IF(AA89="except",AL89+1,#NAME?)</f>
        <v>17</v>
      </c>
      <c r="AG89" s="186" t="n">
        <f aca="false">IF(CEC_True=TRUE(),ROUND(Input!Inv_Nom_Rating/Input!Inv_Eff/(B89*Input!$D$126),0),ROUND(Input!Inv_Nom_Rating/Input!Inv_Eff/(C89*Input!$D$126),0))</f>
        <v>26</v>
      </c>
      <c r="AH89" s="187" t="str">
        <f aca="false">A89</f>
        <v>SharpND140 NOECU</v>
      </c>
      <c r="AI89" s="188" t="str">
        <f aca="false">IF(AA89="OK",CONCATENATE(AK89,"-",AG89),CONCATENATE(AK89,"-",AG89," (",AF89,AE89,AD89,")"))</f>
        <v>10-26 (17-19)</v>
      </c>
      <c r="AJ89" s="181" t="n">
        <f aca="false">AG89*C89</f>
        <v>3640</v>
      </c>
      <c r="AK89" s="184" t="n">
        <f aca="false">V89</f>
        <v>10</v>
      </c>
      <c r="AL89" s="184" t="n">
        <f aca="false">IF(AG89&lt;MIN(Q89:U89),AG89,MIN(Q89:U89))</f>
        <v>16</v>
      </c>
      <c r="AM89" s="184" t="n">
        <f aca="false">IF(ROUND(VLOOKUP(Inverter_Model_Number,Input!$A$59:$I$70,6)/(C89*Input!$D$126),0)&gt;AL89*AN89,AL89,ROUND(VLOOKUP(Inverter_Model_Number,Input!$A$59:$I$70,6)/(C89*Input!$D$126),0))</f>
        <v>16</v>
      </c>
      <c r="AN89" s="184" t="n">
        <f aca="false">X89</f>
        <v>1</v>
      </c>
      <c r="AO89" s="184" t="n">
        <f aca="false">Y89</f>
        <v>2</v>
      </c>
      <c r="AP89" s="115"/>
      <c r="AQ89" s="112"/>
      <c r="AR89" s="112"/>
      <c r="AS89" s="112"/>
    </row>
    <row r="90" s="111" customFormat="true" ht="12.75" hidden="false" customHeight="false" outlineLevel="0" collapsed="false">
      <c r="A90" s="194" t="s">
        <v>416</v>
      </c>
      <c r="B90" s="193" t="n">
        <v>140.8</v>
      </c>
      <c r="C90" s="181" t="n">
        <v>160</v>
      </c>
      <c r="D90" s="181" t="n">
        <v>28.4</v>
      </c>
      <c r="E90" s="181" t="n">
        <v>22.8</v>
      </c>
      <c r="F90" s="181" t="n">
        <v>7.82</v>
      </c>
      <c r="G90" s="181" t="n">
        <v>7.02</v>
      </c>
      <c r="H90" s="206" t="n">
        <f aca="false">0.04%*F90*1000</f>
        <v>3.128</v>
      </c>
      <c r="I90" s="201" t="n">
        <v>-0.096</v>
      </c>
      <c r="J90" s="182" t="n">
        <f aca="false">K90</f>
        <v>-0.0770704225352113</v>
      </c>
      <c r="K90" s="183" t="n">
        <f aca="false">E90/D90*I90</f>
        <v>-0.0770704225352113</v>
      </c>
      <c r="L90" s="183" t="n">
        <f aca="false">(Min_Cell_Temp-Input!Module_Nom_T)*I90+D90</f>
        <v>33.5733333333333</v>
      </c>
      <c r="M90" s="183" t="n">
        <f aca="false">(Max_Cell_Temp-Input!Module_Nom_T)*I90+D90</f>
        <v>23.8133333333333</v>
      </c>
      <c r="N90" s="183" t="n">
        <f aca="false">(Min_Cell_Temp-Input!Module_Nom_T)*K90+E90</f>
        <v>26.9532394366197</v>
      </c>
      <c r="O90" s="183" t="n">
        <f aca="false">(Max_Cell_Temp-Input!Module_Nom_T)*K90+E90</f>
        <v>19.1177464788732</v>
      </c>
      <c r="P90" s="183" t="n">
        <f aca="false">(Max_Cell_Temp-Input!Module_Nom_T)*H90/1000+G90</f>
        <v>7.16944888888889</v>
      </c>
      <c r="Q90" s="184" t="n">
        <f aca="false">ROUNDDOWN(Inv_Vmppt_max/N90,0)</f>
        <v>19</v>
      </c>
      <c r="R90" s="185" t="n">
        <f aca="false">ROUNDDOWN(600/L90,0)</f>
        <v>17</v>
      </c>
      <c r="S90" s="185" t="n">
        <f aca="false">ROUNDDOWN(600/(D90*Input!Max_NEC_OC_Vdc),0)</f>
        <v>16</v>
      </c>
      <c r="T90" s="184" t="n">
        <f aca="false">IF(CEC_True=TRUE(),ROUND(Input!$D$113/(B90*Input!$D$126),0),ROUND(Input!$D$113/(C90*Input!$D$126),0))</f>
        <v>14</v>
      </c>
      <c r="U90" s="184" t="n">
        <f aca="false">ROUNDDOWN(Input!Max_Operating_Voltage/N90,0)</f>
        <v>21</v>
      </c>
      <c r="V90" s="184" t="n">
        <f aca="false">ROUNDUP(Input!Startup_V/M90,0)</f>
        <v>9</v>
      </c>
      <c r="W90" s="185" t="n">
        <f aca="false">ROUNDUP(Input!Inv_min_Vmp/O90,0)</f>
        <v>5</v>
      </c>
      <c r="X90" s="185" t="n">
        <f aca="false">ROUNDDOWN(Input!$D$114/P90,0)</f>
        <v>1</v>
      </c>
      <c r="Y90" s="185" t="n">
        <f aca="false">ROUNDDOWN(Input!$D$114*2/P90,0)</f>
        <v>2</v>
      </c>
      <c r="Z90" s="181" t="n">
        <f aca="false">AK90*2</f>
        <v>18</v>
      </c>
      <c r="AA90" s="184" t="str">
        <f aca="false">IF(Z90&gt;AL90+1,"Except","OK")</f>
        <v>Except</v>
      </c>
      <c r="AB90" s="181" t="n">
        <f aca="false">IF(AA90="Except",AK90*2-1,"none")</f>
        <v>17</v>
      </c>
      <c r="AC90" s="181" t="n">
        <f aca="false">IF(AB90=AF90,"",AB90)</f>
        <v>17</v>
      </c>
      <c r="AD90" s="181" t="n">
        <f aca="false">IF(AB90="none"," ",IF(AB90&gt;AG90,AG90,AC90))</f>
        <v>17</v>
      </c>
      <c r="AE90" s="181" t="str">
        <f aca="false">IF(AB90=AF90,"","-")</f>
        <v>-</v>
      </c>
      <c r="AF90" s="184" t="n">
        <f aca="false">IF(AA90="except",AL90+1,#NAME?)</f>
        <v>15</v>
      </c>
      <c r="AG90" s="186" t="n">
        <f aca="false">IF(CEC_True=TRUE(),ROUND(Input!Inv_Nom_Rating/Input!Inv_Eff/(B90*Input!$D$126),0),ROUND(Input!Inv_Nom_Rating/Input!Inv_Eff/(C90*Input!$D$126),0))</f>
        <v>23</v>
      </c>
      <c r="AH90" s="187" t="str">
        <f aca="false">A90</f>
        <v>SharpND160 U1U3</v>
      </c>
      <c r="AI90" s="188" t="str">
        <f aca="false">IF(AA90="OK",CONCATENATE(AK90,"-",AG90),CONCATENATE(AK90,"-",AG90," (",AF90,AE90,AD90,")"))</f>
        <v>9-23 (15-17)</v>
      </c>
      <c r="AJ90" s="181" t="n">
        <f aca="false">AG90*C90</f>
        <v>3680</v>
      </c>
      <c r="AK90" s="184" t="n">
        <f aca="false">V90</f>
        <v>9</v>
      </c>
      <c r="AL90" s="184" t="n">
        <f aca="false">IF(AG90&lt;MIN(Q90:U90),AG90,MIN(Q90:U90))</f>
        <v>14</v>
      </c>
      <c r="AM90" s="184" t="n">
        <f aca="false">IF(ROUND(VLOOKUP(Inverter_Model_Number,Input!$A$59:$I$70,6)/(C90*Input!$D$126),0)&gt;AL90*AN90,AL90,ROUND(VLOOKUP(Inverter_Model_Number,Input!$A$59:$I$70,6)/(C90*Input!$D$126),0))</f>
        <v>14</v>
      </c>
      <c r="AN90" s="184" t="n">
        <f aca="false">X90</f>
        <v>1</v>
      </c>
      <c r="AO90" s="184" t="n">
        <f aca="false">Y90</f>
        <v>2</v>
      </c>
      <c r="AP90" s="115"/>
      <c r="AQ90" s="112"/>
      <c r="AR90" s="112"/>
      <c r="AS90" s="112"/>
    </row>
    <row r="91" s="111" customFormat="true" ht="12.75" hidden="false" customHeight="false" outlineLevel="0" collapsed="false">
      <c r="A91" s="192" t="s">
        <v>417</v>
      </c>
      <c r="B91" s="193" t="n">
        <v>142.6</v>
      </c>
      <c r="C91" s="181" t="n">
        <v>162</v>
      </c>
      <c r="D91" s="181" t="n">
        <v>28.4</v>
      </c>
      <c r="E91" s="181" t="n">
        <v>22.8</v>
      </c>
      <c r="F91" s="181" t="n">
        <v>7.92</v>
      </c>
      <c r="G91" s="181" t="n">
        <v>7.11</v>
      </c>
      <c r="H91" s="206" t="n">
        <f aca="false">0.04%*F91*1000</f>
        <v>3.168</v>
      </c>
      <c r="I91" s="201" t="n">
        <v>-0.096</v>
      </c>
      <c r="J91" s="182" t="n">
        <f aca="false">K91</f>
        <v>-0.0770704225352113</v>
      </c>
      <c r="K91" s="183" t="n">
        <f aca="false">E91/D91*I91</f>
        <v>-0.0770704225352113</v>
      </c>
      <c r="L91" s="183" t="n">
        <f aca="false">(Min_Cell_Temp-Input!Module_Nom_T)*I91+D91</f>
        <v>33.5733333333333</v>
      </c>
      <c r="M91" s="183" t="n">
        <f aca="false">(Max_Cell_Temp-Input!Module_Nom_T)*I91+D91</f>
        <v>23.8133333333333</v>
      </c>
      <c r="N91" s="183" t="n">
        <f aca="false">(Min_Cell_Temp-Input!Module_Nom_T)*K91+E91</f>
        <v>26.9532394366197</v>
      </c>
      <c r="O91" s="183" t="n">
        <f aca="false">(Max_Cell_Temp-Input!Module_Nom_T)*K91+E91</f>
        <v>19.1177464788732</v>
      </c>
      <c r="P91" s="183" t="n">
        <f aca="false">(Max_Cell_Temp-Input!Module_Nom_T)*H91/1000+G91</f>
        <v>7.26136</v>
      </c>
      <c r="Q91" s="184" t="n">
        <f aca="false">ROUNDDOWN(Inv_Vmppt_max/N91,0)</f>
        <v>19</v>
      </c>
      <c r="R91" s="185" t="n">
        <f aca="false">ROUNDDOWN(600/L91,0)</f>
        <v>17</v>
      </c>
      <c r="S91" s="185" t="n">
        <f aca="false">ROUNDDOWN(600/(D91*Input!Max_NEC_OC_Vdc),0)</f>
        <v>16</v>
      </c>
      <c r="T91" s="184" t="n">
        <f aca="false">IF(CEC_True=TRUE(),ROUND(Input!$D$113/(B91*Input!$D$126),0),ROUND(Input!$D$113/(C91*Input!$D$126),0))</f>
        <v>14</v>
      </c>
      <c r="U91" s="184" t="n">
        <f aca="false">ROUNDDOWN(Input!Max_Operating_Voltage/N91,0)</f>
        <v>21</v>
      </c>
      <c r="V91" s="184" t="n">
        <f aca="false">ROUNDUP(Input!Startup_V/M91,0)</f>
        <v>9</v>
      </c>
      <c r="W91" s="185" t="n">
        <f aca="false">ROUNDUP(Input!Inv_min_Vmp/O91,0)</f>
        <v>5</v>
      </c>
      <c r="X91" s="185" t="n">
        <f aca="false">ROUNDDOWN(Input!$D$114/P91,0)</f>
        <v>1</v>
      </c>
      <c r="Y91" s="185" t="n">
        <f aca="false">ROUNDDOWN(Input!$D$114*2/P91,0)</f>
        <v>2</v>
      </c>
      <c r="Z91" s="181" t="n">
        <f aca="false">AK91*2</f>
        <v>18</v>
      </c>
      <c r="AA91" s="184" t="str">
        <f aca="false">IF(Z91&gt;AL91+1,"Except","OK")</f>
        <v>Except</v>
      </c>
      <c r="AB91" s="181" t="n">
        <f aca="false">IF(AA91="Except",AK91*2-1,"none")</f>
        <v>17</v>
      </c>
      <c r="AC91" s="181" t="n">
        <f aca="false">IF(AB91=AF91,"",AB91)</f>
        <v>17</v>
      </c>
      <c r="AD91" s="181" t="n">
        <f aca="false">IF(AB91="none"," ",IF(AB91&gt;AG91,AG91,AC91))</f>
        <v>17</v>
      </c>
      <c r="AE91" s="181" t="str">
        <f aca="false">IF(AB91=AF91,"","-")</f>
        <v>-</v>
      </c>
      <c r="AF91" s="184" t="n">
        <f aca="false">IF(AA91="except",AL91+1,#NAME?)</f>
        <v>15</v>
      </c>
      <c r="AG91" s="186" t="n">
        <f aca="false">IF(CEC_True=TRUE(),ROUND(Input!Inv_Nom_Rating/Input!Inv_Eff/(B91*Input!$D$126),0),ROUND(Input!Inv_Nom_Rating/Input!Inv_Eff/(C91*Input!$D$126),0))</f>
        <v>23</v>
      </c>
      <c r="AH91" s="187" t="str">
        <f aca="false">A91</f>
        <v>SharpND162U1</v>
      </c>
      <c r="AI91" s="188" t="str">
        <f aca="false">IF(AA91="OK",CONCATENATE(AK91,"-",AG91),CONCATENATE(AK91,"-",AG91," (",AF91,AE91,AD91,")"))</f>
        <v>9-23 (15-17)</v>
      </c>
      <c r="AJ91" s="181" t="n">
        <f aca="false">AG91*C91</f>
        <v>3726</v>
      </c>
      <c r="AK91" s="184" t="n">
        <f aca="false">V91</f>
        <v>9</v>
      </c>
      <c r="AL91" s="184" t="n">
        <f aca="false">IF(AG91&lt;MIN(Q91:U91),AG91,MIN(Q91:U91))</f>
        <v>14</v>
      </c>
      <c r="AM91" s="184" t="n">
        <f aca="false">IF(ROUND(VLOOKUP(Inverter_Model_Number,Input!$A$59:$I$70,6)/(C91*Input!$D$126),0)&gt;AL91*AN91,AL91,ROUND(VLOOKUP(Inverter_Model_Number,Input!$A$59:$I$70,6)/(C91*Input!$D$126),0))</f>
        <v>14</v>
      </c>
      <c r="AN91" s="184" t="n">
        <f aca="false">X91</f>
        <v>1</v>
      </c>
      <c r="AO91" s="184" t="n">
        <f aca="false">Y91</f>
        <v>2</v>
      </c>
      <c r="AP91" s="115"/>
      <c r="AQ91" s="112"/>
      <c r="AR91" s="112"/>
      <c r="AS91" s="112"/>
    </row>
    <row r="92" s="111" customFormat="true" ht="12.75" hidden="false" customHeight="false" outlineLevel="0" collapsed="false">
      <c r="A92" s="207" t="s">
        <v>418</v>
      </c>
      <c r="B92" s="193" t="n">
        <v>147.1</v>
      </c>
      <c r="C92" s="181" t="n">
        <v>167</v>
      </c>
      <c r="D92" s="181" t="n">
        <v>29.02</v>
      </c>
      <c r="E92" s="181" t="n">
        <v>23.53</v>
      </c>
      <c r="F92" s="181" t="n">
        <v>7.91</v>
      </c>
      <c r="G92" s="181" t="n">
        <v>7.1</v>
      </c>
      <c r="H92" s="206" t="n">
        <f aca="false">0.04%*F92*1000</f>
        <v>3.164</v>
      </c>
      <c r="I92" s="201" t="n">
        <v>-0.096</v>
      </c>
      <c r="J92" s="182" t="n">
        <f aca="false">K92</f>
        <v>-0.0778387319090283</v>
      </c>
      <c r="K92" s="183" t="n">
        <f aca="false">E92/D92*I92</f>
        <v>-0.0778387319090283</v>
      </c>
      <c r="L92" s="183" t="n">
        <f aca="false">(Min_Cell_Temp-Input!Module_Nom_T)*I92+D92</f>
        <v>34.1933333333333</v>
      </c>
      <c r="M92" s="183" t="n">
        <f aca="false">(Max_Cell_Temp-Input!Module_Nom_T)*I92+D92</f>
        <v>24.4333333333333</v>
      </c>
      <c r="N92" s="183" t="n">
        <f aca="false">(Min_Cell_Temp-Input!Module_Nom_T)*K92+E92</f>
        <v>27.7246427750976</v>
      </c>
      <c r="O92" s="183" t="n">
        <f aca="false">(Max_Cell_Temp-Input!Module_Nom_T)*K92+E92</f>
        <v>19.8110383643464</v>
      </c>
      <c r="P92" s="183" t="n">
        <f aca="false">(Max_Cell_Temp-Input!Module_Nom_T)*H92/1000+G92</f>
        <v>7.25116888888889</v>
      </c>
      <c r="Q92" s="184" t="n">
        <f aca="false">ROUNDDOWN(Inv_Vmppt_max/N92,0)</f>
        <v>19</v>
      </c>
      <c r="R92" s="185" t="n">
        <f aca="false">ROUNDDOWN(600/L92,0)</f>
        <v>17</v>
      </c>
      <c r="S92" s="185" t="n">
        <f aca="false">ROUNDDOWN(600/(D92*Input!Max_NEC_OC_Vdc),0)</f>
        <v>16</v>
      </c>
      <c r="T92" s="184" t="n">
        <f aca="false">IF(CEC_True=TRUE(),ROUND(Input!$D$113/(B92*Input!$D$126),0),ROUND(Input!$D$113/(C92*Input!$D$126),0))</f>
        <v>14</v>
      </c>
      <c r="U92" s="184" t="n">
        <f aca="false">ROUNDDOWN(Input!Max_Operating_Voltage/N92,0)</f>
        <v>20</v>
      </c>
      <c r="V92" s="184" t="n">
        <f aca="false">ROUNDUP(Input!Startup_V/M92,0)</f>
        <v>9</v>
      </c>
      <c r="W92" s="185" t="n">
        <f aca="false">ROUNDUP(Input!Inv_min_Vmp/O92,0)</f>
        <v>5</v>
      </c>
      <c r="X92" s="185" t="n">
        <f aca="false">ROUNDDOWN(Input!$D$114/P92,0)</f>
        <v>1</v>
      </c>
      <c r="Y92" s="185" t="n">
        <f aca="false">ROUNDDOWN(Input!$D$114*2/P92,0)</f>
        <v>2</v>
      </c>
      <c r="Z92" s="181" t="n">
        <f aca="false">AK92*2</f>
        <v>18</v>
      </c>
      <c r="AA92" s="184" t="str">
        <f aca="false">IF(Z92&gt;AL92+1,"Except","OK")</f>
        <v>Except</v>
      </c>
      <c r="AB92" s="181" t="n">
        <f aca="false">IF(AA92="Except",AK92*2-1,"none")</f>
        <v>17</v>
      </c>
      <c r="AC92" s="181" t="n">
        <f aca="false">IF(AB92=AF92,"",AB92)</f>
        <v>17</v>
      </c>
      <c r="AD92" s="181" t="n">
        <f aca="false">IF(AB92="none"," ",IF(AB92&gt;AG92,AG92,AC92))</f>
        <v>17</v>
      </c>
      <c r="AE92" s="181" t="str">
        <f aca="false">IF(AB92=AF92,"","-")</f>
        <v>-</v>
      </c>
      <c r="AF92" s="184" t="n">
        <f aca="false">IF(AA92="except",AL92+1,#NAME?)</f>
        <v>15</v>
      </c>
      <c r="AG92" s="186" t="n">
        <f aca="false">IF(CEC_True=TRUE(),ROUND(Input!Inv_Nom_Rating/Input!Inv_Eff/(B92*Input!$D$126),0),ROUND(Input!Inv_Nom_Rating/Input!Inv_Eff/(C92*Input!$D$126),0))</f>
        <v>22</v>
      </c>
      <c r="AH92" s="187" t="str">
        <f aca="false">A92</f>
        <v>SharpND167 U1U3</v>
      </c>
      <c r="AI92" s="188" t="str">
        <f aca="false">IF(AA92="OK",CONCATENATE(AK92,"-",AG92),CONCATENATE(AK92,"-",AG92," (",AF92,AE92,AD92,")"))</f>
        <v>9-22 (15-17)</v>
      </c>
      <c r="AJ92" s="181" t="n">
        <f aca="false">AG92*C92</f>
        <v>3674</v>
      </c>
      <c r="AK92" s="184" t="n">
        <f aca="false">V92</f>
        <v>9</v>
      </c>
      <c r="AL92" s="184" t="n">
        <f aca="false">IF(AG92&lt;MIN(Q92:U92),AG92,MIN(Q92:U92))</f>
        <v>14</v>
      </c>
      <c r="AM92" s="184" t="n">
        <f aca="false">IF(ROUND(VLOOKUP(Inverter_Model_Number,Input!$A$59:$I$70,6)/(C92*Input!$D$126),0)&gt;AL92*AN92,AL92,ROUND(VLOOKUP(Inverter_Model_Number,Input!$A$59:$I$70,6)/(C92*Input!$D$126),0))</f>
        <v>14</v>
      </c>
      <c r="AN92" s="184" t="n">
        <f aca="false">X92</f>
        <v>1</v>
      </c>
      <c r="AO92" s="184" t="n">
        <f aca="false">Y92</f>
        <v>2</v>
      </c>
      <c r="AP92" s="115"/>
      <c r="AQ92" s="112"/>
      <c r="AR92" s="112"/>
      <c r="AS92" s="112"/>
    </row>
    <row r="93" s="111" customFormat="true" ht="12.75" hidden="false" customHeight="false" outlineLevel="0" collapsed="false">
      <c r="A93" s="207" t="s">
        <v>419</v>
      </c>
      <c r="B93" s="193" t="n">
        <v>176</v>
      </c>
      <c r="C93" s="181" t="n">
        <v>200</v>
      </c>
      <c r="D93" s="181" t="n">
        <v>35.5</v>
      </c>
      <c r="E93" s="181" t="n">
        <v>28.5</v>
      </c>
      <c r="F93" s="181" t="n">
        <v>7.82</v>
      </c>
      <c r="G93" s="181" t="n">
        <v>7.02</v>
      </c>
      <c r="H93" s="206" t="n">
        <f aca="false">0.04%*F93*1000</f>
        <v>3.128</v>
      </c>
      <c r="I93" s="201" t="n">
        <v>-0.12</v>
      </c>
      <c r="J93" s="182" t="n">
        <f aca="false">K93</f>
        <v>-0.0963380281690141</v>
      </c>
      <c r="K93" s="183" t="n">
        <f aca="false">E93/D93*I93</f>
        <v>-0.0963380281690141</v>
      </c>
      <c r="L93" s="183" t="n">
        <f aca="false">(Min_Cell_Temp-Input!Module_Nom_T)*I93+D93</f>
        <v>41.9666666666667</v>
      </c>
      <c r="M93" s="183" t="n">
        <f aca="false">(Max_Cell_Temp-Input!Module_Nom_T)*I93+D93</f>
        <v>29.7666666666667</v>
      </c>
      <c r="N93" s="183" t="n">
        <f aca="false">(Min_Cell_Temp-Input!Module_Nom_T)*K93+E93</f>
        <v>33.6915492957747</v>
      </c>
      <c r="O93" s="183" t="n">
        <f aca="false">(Max_Cell_Temp-Input!Module_Nom_T)*K93+E93</f>
        <v>23.8971830985916</v>
      </c>
      <c r="P93" s="183" t="n">
        <f aca="false">(Max_Cell_Temp-Input!Module_Nom_T)*H93/1000+G93</f>
        <v>7.16944888888889</v>
      </c>
      <c r="Q93" s="184" t="n">
        <f aca="false">ROUNDDOWN(Inv_Vmppt_max/N93,0)</f>
        <v>15</v>
      </c>
      <c r="R93" s="185" t="n">
        <f aca="false">ROUNDDOWN(600/L93,0)</f>
        <v>14</v>
      </c>
      <c r="S93" s="185" t="n">
        <f aca="false">ROUNDDOWN(600/(D93*Input!Max_NEC_OC_Vdc),0)</f>
        <v>13</v>
      </c>
      <c r="T93" s="184" t="n">
        <f aca="false">IF(CEC_True=TRUE(),ROUND(Input!$D$113/(B93*Input!$D$126),0),ROUND(Input!$D$113/(C93*Input!$D$126),0))</f>
        <v>11</v>
      </c>
      <c r="U93" s="184" t="n">
        <f aca="false">ROUNDDOWN(Input!Max_Operating_Voltage/N93,0)</f>
        <v>17</v>
      </c>
      <c r="V93" s="184" t="n">
        <f aca="false">ROUNDUP(Input!Startup_V/M93,0)</f>
        <v>7</v>
      </c>
      <c r="W93" s="185" t="n">
        <f aca="false">ROUNDUP(Input!Inv_min_Vmp/O93,0)</f>
        <v>4</v>
      </c>
      <c r="X93" s="185" t="n">
        <f aca="false">ROUNDDOWN(Input!$D$114/P93,0)</f>
        <v>1</v>
      </c>
      <c r="Y93" s="185" t="n">
        <f aca="false">ROUNDDOWN(Input!$D$114*2/P93,0)</f>
        <v>2</v>
      </c>
      <c r="Z93" s="181" t="n">
        <f aca="false">AK93*2</f>
        <v>14</v>
      </c>
      <c r="AA93" s="184" t="str">
        <f aca="false">IF(Z93&gt;AL93+1,"Except","OK")</f>
        <v>Except</v>
      </c>
      <c r="AB93" s="181" t="n">
        <f aca="false">IF(AA93="Except",AK93*2-1,"none")</f>
        <v>13</v>
      </c>
      <c r="AC93" s="181" t="n">
        <f aca="false">IF(AB93=AF93,"",AB93)</f>
        <v>13</v>
      </c>
      <c r="AD93" s="181" t="n">
        <f aca="false">IF(AB93="none"," ",IF(AB93&gt;AG93,AG93,AC93))</f>
        <v>13</v>
      </c>
      <c r="AE93" s="181" t="str">
        <f aca="false">IF(AB93=AF93,"","-")</f>
        <v>-</v>
      </c>
      <c r="AF93" s="184" t="n">
        <f aca="false">IF(AA93="except",AL93+1,#NAME?)</f>
        <v>12</v>
      </c>
      <c r="AG93" s="186" t="n">
        <f aca="false">IF(CEC_True=TRUE(),ROUND(Input!Inv_Nom_Rating/Input!Inv_Eff/(B93*Input!$D$126),0),ROUND(Input!Inv_Nom_Rating/Input!Inv_Eff/(C93*Input!$D$126),0))</f>
        <v>18</v>
      </c>
      <c r="AH93" s="187" t="str">
        <f aca="false">A93</f>
        <v>SharpND200 U1</v>
      </c>
      <c r="AI93" s="188" t="str">
        <f aca="false">IF(AA93="OK",CONCATENATE(AK93,"-",AG93),CONCATENATE(AK93,"-",AG93," (",AF93,AE93,AD93,")"))</f>
        <v>7-18 (12-13)</v>
      </c>
      <c r="AJ93" s="181" t="n">
        <f aca="false">AG93*C93</f>
        <v>3600</v>
      </c>
      <c r="AK93" s="184" t="n">
        <f aca="false">V93</f>
        <v>7</v>
      </c>
      <c r="AL93" s="184" t="n">
        <f aca="false">IF(AG93&lt;MIN(Q93:U93),AG93,MIN(Q93:U93))</f>
        <v>11</v>
      </c>
      <c r="AM93" s="184" t="n">
        <f aca="false">IF(ROUND(VLOOKUP(Inverter_Model_Number,Input!$A$59:$I$70,6)/(C93*Input!$D$126),0)&gt;AL93*AN93,AL93,ROUND(VLOOKUP(Inverter_Model_Number,Input!$A$59:$I$70,6)/(C93*Input!$D$126),0))</f>
        <v>11</v>
      </c>
      <c r="AN93" s="184" t="n">
        <f aca="false">X93</f>
        <v>1</v>
      </c>
      <c r="AO93" s="184" t="n">
        <f aca="false">Y93</f>
        <v>2</v>
      </c>
      <c r="AP93" s="115"/>
      <c r="AQ93" s="112"/>
      <c r="AR93" s="112"/>
      <c r="AS93" s="112"/>
    </row>
    <row r="94" s="111" customFormat="true" ht="12.75" hidden="false" customHeight="false" outlineLevel="0" collapsed="false">
      <c r="A94" s="207" t="s">
        <v>420</v>
      </c>
      <c r="B94" s="193" t="n">
        <v>180.6</v>
      </c>
      <c r="C94" s="181" t="n">
        <v>205</v>
      </c>
      <c r="D94" s="181" t="n">
        <v>36.3</v>
      </c>
      <c r="E94" s="181" t="n">
        <v>28.9</v>
      </c>
      <c r="F94" s="181" t="n">
        <v>7.91</v>
      </c>
      <c r="G94" s="181" t="n">
        <v>7.1</v>
      </c>
      <c r="H94" s="206" t="n">
        <f aca="false">0.04%*F94*1000</f>
        <v>3.164</v>
      </c>
      <c r="I94" s="201" t="n">
        <v>-0.12</v>
      </c>
      <c r="J94" s="182" t="n">
        <f aca="false">K94</f>
        <v>-0.0955371900826446</v>
      </c>
      <c r="K94" s="183" t="n">
        <f aca="false">E94/D94*I94</f>
        <v>-0.0955371900826446</v>
      </c>
      <c r="L94" s="183" t="n">
        <f aca="false">(Min_Cell_Temp-Input!Module_Nom_T)*I94+D94</f>
        <v>42.7666666666667</v>
      </c>
      <c r="M94" s="183" t="n">
        <f aca="false">(Max_Cell_Temp-Input!Module_Nom_T)*I94+D94</f>
        <v>30.5666666666667</v>
      </c>
      <c r="N94" s="183" t="n">
        <f aca="false">(Min_Cell_Temp-Input!Module_Nom_T)*K94+E94</f>
        <v>34.0483930211203</v>
      </c>
      <c r="O94" s="183" t="n">
        <f aca="false">(Max_Cell_Temp-Input!Module_Nom_T)*K94+E94</f>
        <v>24.3354453627181</v>
      </c>
      <c r="P94" s="183" t="n">
        <f aca="false">(Max_Cell_Temp-Input!Module_Nom_T)*H94/1000+G94</f>
        <v>7.25116888888889</v>
      </c>
      <c r="Q94" s="184" t="n">
        <f aca="false">ROUNDDOWN(Inv_Vmppt_max/N94,0)</f>
        <v>15</v>
      </c>
      <c r="R94" s="185" t="n">
        <f aca="false">ROUNDDOWN(600/L94,0)</f>
        <v>14</v>
      </c>
      <c r="S94" s="185" t="n">
        <f aca="false">ROUNDDOWN(600/(D94*Input!Max_NEC_OC_Vdc),0)</f>
        <v>13</v>
      </c>
      <c r="T94" s="184" t="n">
        <f aca="false">IF(CEC_True=TRUE(),ROUND(Input!$D$113/(B94*Input!$D$126),0),ROUND(Input!$D$113/(C94*Input!$D$126),0))</f>
        <v>11</v>
      </c>
      <c r="U94" s="184" t="n">
        <f aca="false">ROUNDDOWN(Input!Max_Operating_Voltage/N94,0)</f>
        <v>17</v>
      </c>
      <c r="V94" s="184" t="n">
        <f aca="false">ROUNDUP(Input!Startup_V/M94,0)</f>
        <v>7</v>
      </c>
      <c r="W94" s="185" t="n">
        <f aca="false">ROUNDUP(Input!Inv_min_Vmp/O94,0)</f>
        <v>4</v>
      </c>
      <c r="X94" s="185" t="n">
        <f aca="false">ROUNDDOWN(Input!$D$114/P94,0)</f>
        <v>1</v>
      </c>
      <c r="Y94" s="185" t="n">
        <f aca="false">ROUNDDOWN(Input!$D$114*2/P94,0)</f>
        <v>2</v>
      </c>
      <c r="Z94" s="181" t="n">
        <f aca="false">AK94*2</f>
        <v>14</v>
      </c>
      <c r="AA94" s="184" t="str">
        <f aca="false">IF(Z94&gt;AL94+1,"Except","OK")</f>
        <v>Except</v>
      </c>
      <c r="AB94" s="181" t="n">
        <f aca="false">IF(AA94="Except",AK94*2-1,"none")</f>
        <v>13</v>
      </c>
      <c r="AC94" s="181" t="n">
        <f aca="false">IF(AB94=AF94,"",AB94)</f>
        <v>13</v>
      </c>
      <c r="AD94" s="181" t="n">
        <f aca="false">IF(AB94="none"," ",IF(AB94&gt;AG94,AG94,AC94))</f>
        <v>13</v>
      </c>
      <c r="AE94" s="181" t="str">
        <f aca="false">IF(AB94=AF94,"","-")</f>
        <v>-</v>
      </c>
      <c r="AF94" s="184" t="n">
        <f aca="false">IF(AA94="except",AL94+1,#NAME?)</f>
        <v>12</v>
      </c>
      <c r="AG94" s="186" t="n">
        <f aca="false">IF(CEC_True=TRUE(),ROUND(Input!Inv_Nom_Rating/Input!Inv_Eff/(B94*Input!$D$126),0),ROUND(Input!Inv_Nom_Rating/Input!Inv_Eff/(C94*Input!$D$126),0))</f>
        <v>18</v>
      </c>
      <c r="AH94" s="187" t="str">
        <f aca="false">A94</f>
        <v>SharpND205 U1</v>
      </c>
      <c r="AI94" s="188" t="str">
        <f aca="false">IF(AA94="OK",CONCATENATE(AK94,"-",AG94),CONCATENATE(AK94,"-",AG94," (",AF94,AE94,AD94,")"))</f>
        <v>7-18 (12-13)</v>
      </c>
      <c r="AJ94" s="181" t="n">
        <f aca="false">AG94*C94</f>
        <v>3690</v>
      </c>
      <c r="AK94" s="184" t="n">
        <f aca="false">V94</f>
        <v>7</v>
      </c>
      <c r="AL94" s="184" t="n">
        <f aca="false">IF(AG94&lt;MIN(Q94:U94),AG94,MIN(Q94:U94))</f>
        <v>11</v>
      </c>
      <c r="AM94" s="184" t="n">
        <f aca="false">IF(ROUND(VLOOKUP(Inverter_Model_Number,Input!$A$59:$I$70,6)/(C94*Input!$D$126),0)&gt;AL94*AN94,AL94,ROUND(VLOOKUP(Inverter_Model_Number,Input!$A$59:$I$70,6)/(C94*Input!$D$126),0))</f>
        <v>11</v>
      </c>
      <c r="AN94" s="184" t="n">
        <f aca="false">X94</f>
        <v>1</v>
      </c>
      <c r="AO94" s="184" t="n">
        <f aca="false">Y94</f>
        <v>2</v>
      </c>
      <c r="AP94" s="115"/>
      <c r="AQ94" s="112"/>
      <c r="AR94" s="112"/>
      <c r="AS94" s="112"/>
    </row>
    <row r="95" s="111" customFormat="true" ht="12.75" hidden="false" customHeight="false" outlineLevel="0" collapsed="false">
      <c r="A95" s="207" t="s">
        <v>421</v>
      </c>
      <c r="B95" s="193" t="n">
        <v>183.3</v>
      </c>
      <c r="C95" s="181" t="n">
        <v>208</v>
      </c>
      <c r="D95" s="181" t="n">
        <v>36.1</v>
      </c>
      <c r="E95" s="181" t="n">
        <v>28.5</v>
      </c>
      <c r="F95" s="181" t="n">
        <v>8.13</v>
      </c>
      <c r="G95" s="181" t="n">
        <v>7.3</v>
      </c>
      <c r="H95" s="206" t="n">
        <f aca="false">0.04%*F95*1000</f>
        <v>3.252</v>
      </c>
      <c r="I95" s="201" t="n">
        <v>-0.12</v>
      </c>
      <c r="J95" s="182" t="n">
        <f aca="false">K95</f>
        <v>-0.0947368421052632</v>
      </c>
      <c r="K95" s="183" t="n">
        <f aca="false">E95/D95*I95</f>
        <v>-0.0947368421052632</v>
      </c>
      <c r="L95" s="183" t="n">
        <f aca="false">(Min_Cell_Temp-Input!Module_Nom_T)*I95+D95</f>
        <v>42.5666666666667</v>
      </c>
      <c r="M95" s="183" t="n">
        <f aca="false">(Max_Cell_Temp-Input!Module_Nom_T)*I95+D95</f>
        <v>30.3666666666667</v>
      </c>
      <c r="N95" s="183" t="n">
        <f aca="false">(Min_Cell_Temp-Input!Module_Nom_T)*K95+E95</f>
        <v>33.6052631578947</v>
      </c>
      <c r="O95" s="183" t="n">
        <f aca="false">(Max_Cell_Temp-Input!Module_Nom_T)*K95+E95</f>
        <v>23.9736842105263</v>
      </c>
      <c r="P95" s="183" t="n">
        <f aca="false">(Max_Cell_Temp-Input!Module_Nom_T)*H95/1000+G95</f>
        <v>7.45537333333333</v>
      </c>
      <c r="Q95" s="184" t="n">
        <f aca="false">ROUNDDOWN(Inv_Vmppt_max/N95,0)</f>
        <v>15</v>
      </c>
      <c r="R95" s="185" t="n">
        <f aca="false">ROUNDDOWN(600/L95,0)</f>
        <v>14</v>
      </c>
      <c r="S95" s="185" t="n">
        <f aca="false">ROUNDDOWN(600/(D95*Input!Max_NEC_OC_Vdc),0)</f>
        <v>13</v>
      </c>
      <c r="T95" s="184" t="n">
        <f aca="false">IF(CEC_True=TRUE(),ROUND(Input!$D$113/(B95*Input!$D$126),0),ROUND(Input!$D$113/(C95*Input!$D$126),0))</f>
        <v>11</v>
      </c>
      <c r="U95" s="184" t="n">
        <f aca="false">ROUNDDOWN(Input!Max_Operating_Voltage/N95,0)</f>
        <v>17</v>
      </c>
      <c r="V95" s="184" t="n">
        <f aca="false">ROUNDUP(Input!Startup_V/M95,0)</f>
        <v>7</v>
      </c>
      <c r="W95" s="185" t="n">
        <f aca="false">ROUNDUP(Input!Inv_min_Vmp/O95,0)</f>
        <v>4</v>
      </c>
      <c r="X95" s="185" t="n">
        <f aca="false">ROUNDDOWN(Input!$D$114/P95,0)</f>
        <v>1</v>
      </c>
      <c r="Y95" s="185" t="n">
        <f aca="false">ROUNDDOWN(Input!$D$114*2/P95,0)</f>
        <v>2</v>
      </c>
      <c r="Z95" s="181" t="n">
        <f aca="false">AK95*2</f>
        <v>14</v>
      </c>
      <c r="AA95" s="184" t="str">
        <f aca="false">IF(Z95&gt;AL95+1,"Except","OK")</f>
        <v>Except</v>
      </c>
      <c r="AB95" s="181" t="n">
        <f aca="false">IF(AA95="Except",AK95*2-1,"none")</f>
        <v>13</v>
      </c>
      <c r="AC95" s="181" t="n">
        <f aca="false">IF(AB95=AF95,"",AB95)</f>
        <v>13</v>
      </c>
      <c r="AD95" s="181" t="n">
        <f aca="false">IF(AB95="none"," ",IF(AB95&gt;AG95,AG95,AC95))</f>
        <v>13</v>
      </c>
      <c r="AE95" s="181" t="str">
        <f aca="false">IF(AB95=AF95,"","-")</f>
        <v>-</v>
      </c>
      <c r="AF95" s="184" t="n">
        <f aca="false">IF(AA95="except",AL95+1,#NAME?)</f>
        <v>12</v>
      </c>
      <c r="AG95" s="186" t="n">
        <f aca="false">IF(CEC_True=TRUE(),ROUND(Input!Inv_Nom_Rating/Input!Inv_Eff/(B95*Input!$D$126),0),ROUND(Input!Inv_Nom_Rating/Input!Inv_Eff/(C95*Input!$D$126),0))</f>
        <v>18</v>
      </c>
      <c r="AH95" s="187" t="str">
        <f aca="false">A95</f>
        <v>SharpND208 UI</v>
      </c>
      <c r="AI95" s="188" t="str">
        <f aca="false">IF(AA95="OK",CONCATENATE(AK95,"-",AG95),CONCATENATE(AK95,"-",AG95," (",AF95,AE95,AD95,")"))</f>
        <v>7-18 (12-13)</v>
      </c>
      <c r="AJ95" s="181" t="n">
        <f aca="false">AG95*C95</f>
        <v>3744</v>
      </c>
      <c r="AK95" s="184" t="n">
        <f aca="false">V95</f>
        <v>7</v>
      </c>
      <c r="AL95" s="184" t="n">
        <f aca="false">IF(AG95&lt;MIN(Q95:U95),AG95,MIN(Q95:U95))</f>
        <v>11</v>
      </c>
      <c r="AM95" s="184" t="n">
        <f aca="false">IF(ROUND(VLOOKUP(Inverter_Model_Number,Input!$A$59:$I$70,6)/(C95*Input!$D$126),0)&gt;AL95*AN95,AL95,ROUND(VLOOKUP(Inverter_Model_Number,Input!$A$59:$I$70,6)/(C95*Input!$D$126),0))</f>
        <v>11</v>
      </c>
      <c r="AN95" s="184" t="n">
        <f aca="false">X95</f>
        <v>1</v>
      </c>
      <c r="AO95" s="184" t="n">
        <f aca="false">Y95</f>
        <v>2</v>
      </c>
      <c r="AP95" s="115"/>
      <c r="AQ95" s="112"/>
      <c r="AR95" s="112"/>
      <c r="AS95" s="112"/>
    </row>
    <row r="96" s="111" customFormat="true" ht="12.75" hidden="false" customHeight="false" outlineLevel="0" collapsed="false">
      <c r="A96" s="207" t="s">
        <v>422</v>
      </c>
      <c r="B96" s="193" t="n">
        <v>52.7</v>
      </c>
      <c r="C96" s="181" t="n">
        <v>60</v>
      </c>
      <c r="D96" s="181" t="n">
        <v>10.65</v>
      </c>
      <c r="E96" s="181" t="n">
        <v>8.7</v>
      </c>
      <c r="F96" s="181" t="n">
        <v>7.8</v>
      </c>
      <c r="G96" s="181" t="n">
        <v>7</v>
      </c>
      <c r="H96" s="206" t="n">
        <f aca="false">0.04%*F96*1000</f>
        <v>3.12</v>
      </c>
      <c r="I96" s="201" t="n">
        <v>-0.036</v>
      </c>
      <c r="J96" s="182" t="n">
        <f aca="false">K96</f>
        <v>-0.0294084507042253</v>
      </c>
      <c r="K96" s="183" t="n">
        <f aca="false">E96/D96*I96</f>
        <v>-0.0294084507042253</v>
      </c>
      <c r="L96" s="183" t="n">
        <f aca="false">(Min_Cell_Temp-Input!Module_Nom_T)*I96+D96</f>
        <v>12.59</v>
      </c>
      <c r="M96" s="183" t="n">
        <f aca="false">(Max_Cell_Temp-Input!Module_Nom_T)*I96+D96</f>
        <v>8.93</v>
      </c>
      <c r="N96" s="183" t="n">
        <f aca="false">(Min_Cell_Temp-Input!Module_Nom_T)*K96+E96</f>
        <v>10.2847887323944</v>
      </c>
      <c r="O96" s="183" t="n">
        <f aca="false">(Max_Cell_Temp-Input!Module_Nom_T)*K96+E96</f>
        <v>7.29492957746479</v>
      </c>
      <c r="P96" s="183" t="n">
        <f aca="false">(Max_Cell_Temp-Input!Module_Nom_T)*H96/1000+G96</f>
        <v>7.14906666666667</v>
      </c>
      <c r="Q96" s="184" t="n">
        <f aca="false">ROUNDDOWN(Inv_Vmppt_max/N96,0)</f>
        <v>51</v>
      </c>
      <c r="R96" s="185" t="n">
        <f aca="false">ROUNDDOWN(600/L96,0)</f>
        <v>47</v>
      </c>
      <c r="S96" s="185" t="n">
        <f aca="false">ROUNDDOWN(600/(D96*Input!Max_NEC_OC_Vdc),0)</f>
        <v>45</v>
      </c>
      <c r="T96" s="184" t="n">
        <f aca="false">IF(CEC_True=TRUE(),ROUND(Input!$D$113/(B96*Input!$D$126),0),ROUND(Input!$D$113/(C96*Input!$D$126),0))</f>
        <v>38</v>
      </c>
      <c r="U96" s="184" t="n">
        <f aca="false">ROUNDDOWN(Input!Max_Operating_Voltage/N96,0)</f>
        <v>56</v>
      </c>
      <c r="V96" s="184" t="n">
        <f aca="false">ROUNDUP(Input!Startup_V/M96,0)</f>
        <v>23</v>
      </c>
      <c r="W96" s="185" t="n">
        <f aca="false">ROUNDUP(Input!Inv_min_Vmp/O96,0)</f>
        <v>13</v>
      </c>
      <c r="X96" s="185" t="n">
        <f aca="false">ROUNDDOWN(Input!$D$114/P96,0)</f>
        <v>1</v>
      </c>
      <c r="Y96" s="185" t="n">
        <f aca="false">ROUNDDOWN(Input!$D$114*2/P96,0)</f>
        <v>2</v>
      </c>
      <c r="Z96" s="181" t="n">
        <f aca="false">AK96*2</f>
        <v>46</v>
      </c>
      <c r="AA96" s="184" t="str">
        <f aca="false">IF(Z96&gt;AL96+1,"Except","OK")</f>
        <v>Except</v>
      </c>
      <c r="AB96" s="181" t="n">
        <f aca="false">IF(AA96="Except",AK96*2-1,"none")</f>
        <v>45</v>
      </c>
      <c r="AC96" s="181" t="n">
        <f aca="false">IF(AB96=AF96,"",AB96)</f>
        <v>45</v>
      </c>
      <c r="AD96" s="181" t="n">
        <f aca="false">IF(AB96="none"," ",IF(AB96&gt;AG96,AG96,AC96))</f>
        <v>45</v>
      </c>
      <c r="AE96" s="181" t="str">
        <f aca="false">IF(AB96=AF96,"","-")</f>
        <v>-</v>
      </c>
      <c r="AF96" s="184" t="n">
        <f aca="false">IF(AA96="except",AL96+1,#NAME?)</f>
        <v>39</v>
      </c>
      <c r="AG96" s="186" t="n">
        <f aca="false">IF(CEC_True=TRUE(),ROUND(Input!Inv_Nom_Rating/Input!Inv_Eff/(B96*Input!$D$126),0),ROUND(Input!Inv_Nom_Rating/Input!Inv_Eff/(C96*Input!$D$126),0))</f>
        <v>61</v>
      </c>
      <c r="AH96" s="187" t="str">
        <f aca="false">A96</f>
        <v>SharpND60 RU1</v>
      </c>
      <c r="AI96" s="188" t="str">
        <f aca="false">IF(AA96="OK",CONCATENATE(AK96,"-",AG96),CONCATENATE(AK96,"-",AG96," (",AF96,AE96,AD96,")"))</f>
        <v>23-61 (39-45)</v>
      </c>
      <c r="AJ96" s="181" t="n">
        <f aca="false">AG96*C96</f>
        <v>3660</v>
      </c>
      <c r="AK96" s="184" t="n">
        <f aca="false">V96</f>
        <v>23</v>
      </c>
      <c r="AL96" s="184" t="n">
        <f aca="false">IF(AG96&lt;MIN(Q96:U96),AG96,MIN(Q96:U96))</f>
        <v>38</v>
      </c>
      <c r="AM96" s="184" t="n">
        <f aca="false">IF(ROUND(VLOOKUP(Inverter_Model_Number,Input!$A$59:$I$70,6)/(C96*Input!$D$126),0)&gt;AL96*AN96,AL96,ROUND(VLOOKUP(Inverter_Model_Number,Input!$A$59:$I$70,6)/(C96*Input!$D$126),0))</f>
        <v>38</v>
      </c>
      <c r="AN96" s="184" t="n">
        <f aca="false">X96</f>
        <v>1</v>
      </c>
      <c r="AO96" s="184" t="n">
        <f aca="false">Y96</f>
        <v>2</v>
      </c>
      <c r="AP96" s="115"/>
      <c r="AQ96" s="112"/>
      <c r="AR96" s="112"/>
      <c r="AS96" s="112"/>
    </row>
    <row r="97" s="111" customFormat="true" ht="12.75" hidden="false" customHeight="false" outlineLevel="0" collapsed="false">
      <c r="A97" s="192" t="s">
        <v>423</v>
      </c>
      <c r="B97" s="193" t="n">
        <v>61.2</v>
      </c>
      <c r="C97" s="181" t="n">
        <v>70</v>
      </c>
      <c r="D97" s="181" t="n">
        <v>12.43</v>
      </c>
      <c r="E97" s="181" t="n">
        <v>9.98</v>
      </c>
      <c r="F97" s="181" t="n">
        <v>7.81</v>
      </c>
      <c r="G97" s="181" t="n">
        <v>7.02</v>
      </c>
      <c r="H97" s="206" t="n">
        <f aca="false">0.04%*F97*1000</f>
        <v>3.124</v>
      </c>
      <c r="I97" s="201" t="n">
        <v>-0.042</v>
      </c>
      <c r="J97" s="182" t="n">
        <f aca="false">K97</f>
        <v>-0.0337216411906677</v>
      </c>
      <c r="K97" s="183" t="n">
        <f aca="false">E97/D97*I97</f>
        <v>-0.0337216411906677</v>
      </c>
      <c r="L97" s="183" t="n">
        <f aca="false">(Min_Cell_Temp-Input!Module_Nom_T)*I97+D97</f>
        <v>14.6933333333333</v>
      </c>
      <c r="M97" s="183" t="n">
        <f aca="false">(Max_Cell_Temp-Input!Module_Nom_T)*I97+D97</f>
        <v>10.4233333333333</v>
      </c>
      <c r="N97" s="183" t="n">
        <f aca="false">(Min_Cell_Temp-Input!Module_Nom_T)*K97+E97</f>
        <v>11.7972217752749</v>
      </c>
      <c r="O97" s="183" t="n">
        <f aca="false">(Max_Cell_Temp-Input!Module_Nom_T)*K97+E97</f>
        <v>8.36885492089032</v>
      </c>
      <c r="P97" s="183" t="n">
        <f aca="false">(Max_Cell_Temp-Input!Module_Nom_T)*H97/1000+G97</f>
        <v>7.16925777777778</v>
      </c>
      <c r="Q97" s="184" t="n">
        <f aca="false">ROUNDDOWN(Inv_Vmppt_max/N97,0)</f>
        <v>44</v>
      </c>
      <c r="R97" s="185" t="n">
        <f aca="false">ROUNDDOWN(600/L97,0)</f>
        <v>40</v>
      </c>
      <c r="S97" s="185" t="n">
        <f aca="false">ROUNDDOWN(600/(D97*Input!Max_NEC_OC_Vdc),0)</f>
        <v>38</v>
      </c>
      <c r="T97" s="184" t="n">
        <f aca="false">IF(CEC_True=TRUE(),ROUND(Input!$D$113/(B97*Input!$D$126),0),ROUND(Input!$D$113/(C97*Input!$D$126),0))</f>
        <v>33</v>
      </c>
      <c r="U97" s="184" t="n">
        <f aca="false">ROUNDDOWN(Input!Max_Operating_Voltage/N97,0)</f>
        <v>49</v>
      </c>
      <c r="V97" s="184" t="n">
        <f aca="false">ROUNDUP(Input!Startup_V/M97,0)</f>
        <v>20</v>
      </c>
      <c r="W97" s="185" t="n">
        <f aca="false">ROUNDUP(Input!Inv_min_Vmp/O97,0)</f>
        <v>11</v>
      </c>
      <c r="X97" s="185" t="n">
        <f aca="false">ROUNDDOWN(Input!$D$114/P97,0)</f>
        <v>1</v>
      </c>
      <c r="Y97" s="185" t="n">
        <f aca="false">ROUNDDOWN(Input!$D$114*2/P97,0)</f>
        <v>2</v>
      </c>
      <c r="Z97" s="181" t="n">
        <f aca="false">AK97*2</f>
        <v>40</v>
      </c>
      <c r="AA97" s="184" t="str">
        <f aca="false">IF(Z97&gt;AL97+1,"Except","OK")</f>
        <v>Except</v>
      </c>
      <c r="AB97" s="181" t="n">
        <f aca="false">IF(AA97="Except",AK97*2-1,"none")</f>
        <v>39</v>
      </c>
      <c r="AC97" s="181" t="n">
        <f aca="false">IF(AB97=AF97,"",AB97)</f>
        <v>39</v>
      </c>
      <c r="AD97" s="181" t="n">
        <f aca="false">IF(AB97="none"," ",IF(AB97&gt;AG97,AG97,AC97))</f>
        <v>39</v>
      </c>
      <c r="AE97" s="181" t="str">
        <f aca="false">IF(AB97=AF97,"","-")</f>
        <v>-</v>
      </c>
      <c r="AF97" s="184" t="n">
        <f aca="false">IF(AA97="except",AL97+1,#NAME?)</f>
        <v>34</v>
      </c>
      <c r="AG97" s="186" t="n">
        <f aca="false">IF(CEC_True=TRUE(),ROUND(Input!Inv_Nom_Rating/Input!Inv_Eff/(B97*Input!$D$126),0),ROUND(Input!Inv_Nom_Rating/Input!Inv_Eff/(C97*Input!$D$126),0))</f>
        <v>52</v>
      </c>
      <c r="AH97" s="187" t="str">
        <f aca="false">A97</f>
        <v>SharpND70 ERUELU</v>
      </c>
      <c r="AI97" s="188" t="str">
        <f aca="false">IF(AA97="OK",CONCATENATE(AK97,"-",AG97),CONCATENATE(AK97,"-",AG97," (",AF97,AE97,AD97,")"))</f>
        <v>20-52 (34-39)</v>
      </c>
      <c r="AJ97" s="181" t="n">
        <f aca="false">AG97*C97</f>
        <v>3640</v>
      </c>
      <c r="AK97" s="184" t="n">
        <f aca="false">V97</f>
        <v>20</v>
      </c>
      <c r="AL97" s="184" t="n">
        <f aca="false">IF(AG97&lt;MIN(Q97:U97),AG97,MIN(Q97:U97))</f>
        <v>33</v>
      </c>
      <c r="AM97" s="184" t="n">
        <f aca="false">IF(ROUND(VLOOKUP(Inverter_Model_Number,Input!$A$59:$I$70,6)/(C97*Input!$D$126),0)&gt;AL97*AN97,AL97,ROUND(VLOOKUP(Inverter_Model_Number,Input!$A$59:$I$70,6)/(C97*Input!$D$126),0))</f>
        <v>33</v>
      </c>
      <c r="AN97" s="184" t="n">
        <f aca="false">X97</f>
        <v>1</v>
      </c>
      <c r="AO97" s="184" t="n">
        <f aca="false">Y97</f>
        <v>2</v>
      </c>
      <c r="AP97" s="115"/>
      <c r="AQ97" s="112"/>
      <c r="AR97" s="112"/>
      <c r="AS97" s="112"/>
    </row>
    <row r="98" s="111" customFormat="true" ht="12.75" hidden="false" customHeight="false" outlineLevel="0" collapsed="false">
      <c r="A98" s="192" t="s">
        <v>424</v>
      </c>
      <c r="B98" s="193" t="s">
        <v>330</v>
      </c>
      <c r="C98" s="181" t="n">
        <v>125</v>
      </c>
      <c r="D98" s="181" t="n">
        <v>21.7</v>
      </c>
      <c r="E98" s="181" t="n">
        <v>17.2</v>
      </c>
      <c r="F98" s="181" t="n">
        <v>8.14</v>
      </c>
      <c r="G98" s="181" t="n">
        <v>7.3</v>
      </c>
      <c r="H98" s="206" t="n">
        <f aca="false">0.04%*F98*1000</f>
        <v>3.256</v>
      </c>
      <c r="I98" s="201" t="n">
        <v>-0.072</v>
      </c>
      <c r="J98" s="182" t="n">
        <f aca="false">K98</f>
        <v>-0.0570691244239631</v>
      </c>
      <c r="K98" s="183" t="n">
        <f aca="false">E98/D98*I98</f>
        <v>-0.0570691244239631</v>
      </c>
      <c r="L98" s="183" t="n">
        <f aca="false">(Min_Cell_Temp-Input!Module_Nom_T)*I98+D98</f>
        <v>25.58</v>
      </c>
      <c r="M98" s="183" t="n">
        <f aca="false">(Max_Cell_Temp-Input!Module_Nom_T)*I98+D98</f>
        <v>18.26</v>
      </c>
      <c r="N98" s="183" t="n">
        <f aca="false">(Min_Cell_Temp-Input!Module_Nom_T)*K98+E98</f>
        <v>20.2753917050691</v>
      </c>
      <c r="O98" s="183" t="n">
        <f aca="false">(Max_Cell_Temp-Input!Module_Nom_T)*K98+E98</f>
        <v>14.4733640552995</v>
      </c>
      <c r="P98" s="183" t="n">
        <f aca="false">(Max_Cell_Temp-Input!Module_Nom_T)*H98/1000+G98</f>
        <v>7.45556444444445</v>
      </c>
      <c r="Q98" s="184" t="n">
        <f aca="false">ROUNDDOWN(Inv_Vmppt_max/N98,0)</f>
        <v>26</v>
      </c>
      <c r="R98" s="185" t="n">
        <f aca="false">ROUNDDOWN(600/L98,0)</f>
        <v>23</v>
      </c>
      <c r="S98" s="185" t="n">
        <f aca="false">ROUNDDOWN(600/(D98*Input!Max_NEC_OC_Vdc),0)</f>
        <v>22</v>
      </c>
      <c r="T98" s="184" t="n">
        <f aca="false">IF(CEC_True=TRUE(),ROUND(Input!$D$113/(B98*Input!$D$126),0),ROUND(Input!$D$113/(C98*Input!$D$126),0))</f>
        <v>18</v>
      </c>
      <c r="U98" s="184" t="n">
        <f aca="false">ROUNDDOWN(Input!Max_Operating_Voltage/N98,0)</f>
        <v>28</v>
      </c>
      <c r="V98" s="184" t="n">
        <f aca="false">ROUNDUP(Input!Startup_V/M98,0)</f>
        <v>11</v>
      </c>
      <c r="W98" s="185" t="n">
        <f aca="false">ROUNDUP(Input!Inv_min_Vmp/O98,0)</f>
        <v>7</v>
      </c>
      <c r="X98" s="185" t="n">
        <f aca="false">ROUNDDOWN(Input!$D$114/P98,0)</f>
        <v>1</v>
      </c>
      <c r="Y98" s="185" t="n">
        <f aca="false">ROUNDDOWN(Input!$D$114*2/P98,0)</f>
        <v>2</v>
      </c>
      <c r="Z98" s="181" t="n">
        <f aca="false">AK98*2</f>
        <v>22</v>
      </c>
      <c r="AA98" s="184" t="str">
        <f aca="false">IF(Z98&gt;AL98+1,"Except","OK")</f>
        <v>Except</v>
      </c>
      <c r="AB98" s="181" t="n">
        <f aca="false">IF(AA98="Except",AK98*2-1,"none")</f>
        <v>21</v>
      </c>
      <c r="AC98" s="181" t="n">
        <f aca="false">IF(AB98=AF98,"",AB98)</f>
        <v>21</v>
      </c>
      <c r="AD98" s="181" t="n">
        <f aca="false">IF(AB98="none"," ",IF(AB98&gt;AG98,AG98,AC98))</f>
        <v>21</v>
      </c>
      <c r="AE98" s="181" t="str">
        <f aca="false">IF(AB98=AF98,"","-")</f>
        <v>-</v>
      </c>
      <c r="AF98" s="184" t="n">
        <f aca="false">IF(AA98="except",AL98+1,#NAME?)</f>
        <v>19</v>
      </c>
      <c r="AG98" s="186" t="n">
        <f aca="false">IF(CEC_True=TRUE(),ROUND(Input!Inv_Nom_Rating/Input!Inv_Eff/(B98*Input!$D$126),0),ROUND(Input!Inv_Nom_Rating/Input!Inv_Eff/(C98*Input!$D$126),0))</f>
        <v>29</v>
      </c>
      <c r="AH98" s="187" t="str">
        <f aca="false">A98</f>
        <v>SharpND-L5E1U</v>
      </c>
      <c r="AI98" s="188" t="str">
        <f aca="false">IF(AA98="OK",CONCATENATE(AK98,"-",AG98),CONCATENATE(AK98,"-",AG98," (",AF98,AE98,AD98,")"))</f>
        <v>11-29 (19-21)</v>
      </c>
      <c r="AJ98" s="181" t="n">
        <f aca="false">AG98*C98</f>
        <v>3625</v>
      </c>
      <c r="AK98" s="184" t="n">
        <f aca="false">V98</f>
        <v>11</v>
      </c>
      <c r="AL98" s="184" t="n">
        <f aca="false">IF(AG98&lt;MIN(Q98:U98),AG98,MIN(Q98:U98))</f>
        <v>18</v>
      </c>
      <c r="AM98" s="184" t="n">
        <f aca="false">IF(ROUND(VLOOKUP(Inverter_Model_Number,Input!$A$59:$I$70,6)/(C98*Input!$D$126),0)&gt;AL98*AN98,AL98,ROUND(VLOOKUP(Inverter_Model_Number,Input!$A$59:$I$70,6)/(C98*Input!$D$126),0))</f>
        <v>18</v>
      </c>
      <c r="AN98" s="184" t="n">
        <f aca="false">X98</f>
        <v>1</v>
      </c>
      <c r="AO98" s="184" t="n">
        <f aca="false">Y98</f>
        <v>2</v>
      </c>
      <c r="AP98" s="115"/>
      <c r="AQ98" s="112"/>
      <c r="AR98" s="112"/>
      <c r="AS98" s="112"/>
    </row>
    <row r="99" s="111" customFormat="true" ht="12.75" hidden="false" customHeight="false" outlineLevel="0" collapsed="false">
      <c r="A99" s="192" t="s">
        <v>425</v>
      </c>
      <c r="B99" s="193" t="n">
        <v>125</v>
      </c>
      <c r="C99" s="181" t="n">
        <v>142</v>
      </c>
      <c r="D99" s="181" t="n">
        <v>24.9</v>
      </c>
      <c r="E99" s="181" t="n">
        <v>20</v>
      </c>
      <c r="F99" s="181" t="n">
        <v>7.92</v>
      </c>
      <c r="G99" s="181" t="n">
        <v>7.11</v>
      </c>
      <c r="H99" s="206" t="n">
        <f aca="false">0.04%*F99*1000</f>
        <v>3.168</v>
      </c>
      <c r="I99" s="201" t="n">
        <v>-0.084</v>
      </c>
      <c r="J99" s="182" t="n">
        <f aca="false">K99</f>
        <v>-0.0674698795180723</v>
      </c>
      <c r="K99" s="183" t="n">
        <f aca="false">E99/D99*I99</f>
        <v>-0.0674698795180723</v>
      </c>
      <c r="L99" s="183" t="n">
        <f aca="false">(Min_Cell_Temp-Input!Module_Nom_T)*I99+D99</f>
        <v>29.4266666666667</v>
      </c>
      <c r="M99" s="183" t="n">
        <f aca="false">(Max_Cell_Temp-Input!Module_Nom_T)*I99+D99</f>
        <v>20.8866666666667</v>
      </c>
      <c r="N99" s="183" t="n">
        <f aca="false">(Min_Cell_Temp-Input!Module_Nom_T)*K99+E99</f>
        <v>23.6358768406961</v>
      </c>
      <c r="O99" s="183" t="n">
        <f aca="false">(Max_Cell_Temp-Input!Module_Nom_T)*K99+E99</f>
        <v>16.7764390896921</v>
      </c>
      <c r="P99" s="183" t="n">
        <f aca="false">(Max_Cell_Temp-Input!Module_Nom_T)*H99/1000+G99</f>
        <v>7.26136</v>
      </c>
      <c r="Q99" s="184" t="n">
        <f aca="false">ROUNDDOWN(Inv_Vmppt_max/N99,0)</f>
        <v>22</v>
      </c>
      <c r="R99" s="185" t="n">
        <f aca="false">ROUNDDOWN(600/L99,0)</f>
        <v>20</v>
      </c>
      <c r="S99" s="185" t="n">
        <f aca="false">ROUNDDOWN(600/(D99*Input!Max_NEC_OC_Vdc),0)</f>
        <v>19</v>
      </c>
      <c r="T99" s="184" t="n">
        <f aca="false">IF(CEC_True=TRUE(),ROUND(Input!$D$113/(B99*Input!$D$126),0),ROUND(Input!$D$113/(C99*Input!$D$126),0))</f>
        <v>16</v>
      </c>
      <c r="U99" s="184" t="n">
        <f aca="false">ROUNDDOWN(Input!Max_Operating_Voltage/N99,0)</f>
        <v>24</v>
      </c>
      <c r="V99" s="184" t="n">
        <f aca="false">ROUNDUP(Input!Startup_V/M99,0)</f>
        <v>10</v>
      </c>
      <c r="W99" s="185" t="n">
        <f aca="false">ROUNDUP(Input!Inv_min_Vmp/O99,0)</f>
        <v>6</v>
      </c>
      <c r="X99" s="185" t="n">
        <f aca="false">ROUNDDOWN(Input!$D$114/P99,0)</f>
        <v>1</v>
      </c>
      <c r="Y99" s="185" t="n">
        <f aca="false">ROUNDDOWN(Input!$D$114*2/P99,0)</f>
        <v>2</v>
      </c>
      <c r="Z99" s="181" t="n">
        <f aca="false">AK99*2</f>
        <v>20</v>
      </c>
      <c r="AA99" s="184" t="str">
        <f aca="false">IF(Z99&gt;AL99+1,"Except","OK")</f>
        <v>Except</v>
      </c>
      <c r="AB99" s="181" t="n">
        <f aca="false">IF(AA99="Except",AK99*2-1,"none")</f>
        <v>19</v>
      </c>
      <c r="AC99" s="181" t="n">
        <f aca="false">IF(AB99=AF99,"",AB99)</f>
        <v>19</v>
      </c>
      <c r="AD99" s="181" t="n">
        <f aca="false">IF(AB99="none"," ",IF(AB99&gt;AG99,AG99,AC99))</f>
        <v>19</v>
      </c>
      <c r="AE99" s="181" t="str">
        <f aca="false">IF(AB99=AF99,"","-")</f>
        <v>-</v>
      </c>
      <c r="AF99" s="184" t="n">
        <f aca="false">IF(AA99="except",AL99+1,#NAME?)</f>
        <v>17</v>
      </c>
      <c r="AG99" s="186" t="n">
        <f aca="false">IF(CEC_True=TRUE(),ROUND(Input!Inv_Nom_Rating/Input!Inv_Eff/(B99*Input!$D$126),0),ROUND(Input!Inv_Nom_Rating/Input!Inv_Eff/(C99*Input!$D$126),0))</f>
        <v>26</v>
      </c>
      <c r="AH99" s="187" t="str">
        <f aca="false">A99</f>
        <v>SharpND-N2ECU</v>
      </c>
      <c r="AI99" s="188" t="str">
        <f aca="false">IF(AA99="OK",CONCATENATE(AK99,"-",AG99),CONCATENATE(AK99,"-",AG99," (",AF99,AE99,AD99,")"))</f>
        <v>10-26 (17-19)</v>
      </c>
      <c r="AJ99" s="181" t="n">
        <f aca="false">AG99*C99</f>
        <v>3692</v>
      </c>
      <c r="AK99" s="184" t="n">
        <f aca="false">V99</f>
        <v>10</v>
      </c>
      <c r="AL99" s="184" t="n">
        <f aca="false">IF(AG99&lt;MIN(Q99:U99),AG99,MIN(Q99:U99))</f>
        <v>16</v>
      </c>
      <c r="AM99" s="184" t="n">
        <f aca="false">IF(ROUND(VLOOKUP(Inverter_Model_Number,Input!$A$59:$I$70,6)/(C99*Input!$D$126),0)&gt;AL99*AN99,AL99,ROUND(VLOOKUP(Inverter_Model_Number,Input!$A$59:$I$70,6)/(C99*Input!$D$126),0))</f>
        <v>16</v>
      </c>
      <c r="AN99" s="184" t="n">
        <f aca="false">X99</f>
        <v>1</v>
      </c>
      <c r="AO99" s="184" t="n">
        <f aca="false">Y99</f>
        <v>2</v>
      </c>
      <c r="AP99" s="115"/>
      <c r="AQ99" s="112"/>
      <c r="AR99" s="112"/>
      <c r="AS99" s="112"/>
    </row>
    <row r="100" s="111" customFormat="true" ht="12.75" hidden="false" customHeight="false" outlineLevel="0" collapsed="false">
      <c r="A100" s="192" t="s">
        <v>426</v>
      </c>
      <c r="B100" s="193" t="n">
        <v>145.4</v>
      </c>
      <c r="C100" s="181" t="n">
        <v>165</v>
      </c>
      <c r="D100" s="181" t="n">
        <v>43.1</v>
      </c>
      <c r="E100" s="181" t="n">
        <v>34.6</v>
      </c>
      <c r="F100" s="181" t="n">
        <v>5.31</v>
      </c>
      <c r="G100" s="181" t="n">
        <v>4.77</v>
      </c>
      <c r="H100" s="206" t="n">
        <f aca="false">0.04%*F100*1000</f>
        <v>2.124</v>
      </c>
      <c r="I100" s="201" t="n">
        <v>-0.144</v>
      </c>
      <c r="J100" s="182" t="n">
        <f aca="false">K100</f>
        <v>-0.115600928074246</v>
      </c>
      <c r="K100" s="183" t="n">
        <f aca="false">E100/D100*I100</f>
        <v>-0.115600928074246</v>
      </c>
      <c r="L100" s="183" t="n">
        <f aca="false">(Min_Cell_Temp-Input!Module_Nom_T)*I100+D100</f>
        <v>50.86</v>
      </c>
      <c r="M100" s="183" t="n">
        <f aca="false">(Max_Cell_Temp-Input!Module_Nom_T)*I100+D100</f>
        <v>36.22</v>
      </c>
      <c r="N100" s="183" t="n">
        <f aca="false">(Min_Cell_Temp-Input!Module_Nom_T)*K100+E100</f>
        <v>40.8296055684455</v>
      </c>
      <c r="O100" s="183" t="n">
        <f aca="false">(Max_Cell_Temp-Input!Module_Nom_T)*K100+E100</f>
        <v>29.0768445475638</v>
      </c>
      <c r="P100" s="183" t="n">
        <f aca="false">(Max_Cell_Temp-Input!Module_Nom_T)*H100/1000+G100</f>
        <v>4.87148</v>
      </c>
      <c r="Q100" s="184" t="n">
        <f aca="false">ROUNDDOWN(Inv_Vmppt_max/N100,0)</f>
        <v>12</v>
      </c>
      <c r="R100" s="185" t="n">
        <f aca="false">ROUNDDOWN(600/L100,0)</f>
        <v>11</v>
      </c>
      <c r="S100" s="185" t="n">
        <f aca="false">ROUNDDOWN(600/(D100*Input!Max_NEC_OC_Vdc),0)</f>
        <v>11</v>
      </c>
      <c r="T100" s="184" t="n">
        <f aca="false">IF(CEC_True=TRUE(),ROUND(Input!$D$113/(B100*Input!$D$126),0),ROUND(Input!$D$113/(C100*Input!$D$126),0))</f>
        <v>14</v>
      </c>
      <c r="U100" s="184" t="n">
        <f aca="false">ROUNDDOWN(Input!Max_Operating_Voltage/N100,0)</f>
        <v>14</v>
      </c>
      <c r="V100" s="184" t="n">
        <f aca="false">ROUNDUP(Input!Startup_V/M100,0)</f>
        <v>6</v>
      </c>
      <c r="W100" s="185" t="n">
        <f aca="false">ROUNDUP(Input!Inv_min_Vmp/O100,0)</f>
        <v>4</v>
      </c>
      <c r="X100" s="185" t="n">
        <f aca="false">ROUNDDOWN(Input!$D$114/P100,0)</f>
        <v>2</v>
      </c>
      <c r="Y100" s="185" t="n">
        <f aca="false">ROUNDDOWN(Input!$D$114*2/P100,0)</f>
        <v>4</v>
      </c>
      <c r="Z100" s="181" t="n">
        <f aca="false">AK100*2</f>
        <v>12</v>
      </c>
      <c r="AA100" s="184" t="str">
        <f aca="false">IF(Z100&gt;AL100+1,"Except","OK")</f>
        <v>OK</v>
      </c>
      <c r="AB100" s="181" t="str">
        <f aca="false">IF(AA100="Except",AK100*2-1,"none")</f>
        <v>none</v>
      </c>
      <c r="AC100" s="181" t="e">
        <f aca="false">IF(AB100=AF100,"",AB100)</f>
        <v>#NAME?</v>
      </c>
      <c r="AD100" s="181" t="str">
        <f aca="false">IF(AB100="none"," ",IF(AB100&gt;AG100,AG100,AC100))</f>
        <v> </v>
      </c>
      <c r="AE100" s="181" t="e">
        <f aca="false">IF(AB100=AF100,"","-")</f>
        <v>#NAME?</v>
      </c>
      <c r="AF100" s="184" t="e">
        <f aca="false">IF(AA100="except",AL100+1,#NAME?)</f>
        <v>#NAME?</v>
      </c>
      <c r="AG100" s="186" t="n">
        <f aca="false">IF(CEC_True=TRUE(),ROUND(Input!Inv_Nom_Rating/Input!Inv_Eff/(B100*Input!$D$126),0),ROUND(Input!Inv_Nom_Rating/Input!Inv_Eff/(C100*Input!$D$126),0))</f>
        <v>22</v>
      </c>
      <c r="AH100" s="187" t="str">
        <f aca="false">A100</f>
        <v>SharpNE165 U1</v>
      </c>
      <c r="AI100" s="188" t="str">
        <f aca="false">IF(AA100="OK",CONCATENATE(AK100,"-",AG100),CONCATENATE(AK100,"-",AG100," (",AF100,AE100,AD100,")"))</f>
        <v>6-22</v>
      </c>
      <c r="AJ100" s="181" t="n">
        <f aca="false">AG100*C100</f>
        <v>3630</v>
      </c>
      <c r="AK100" s="184" t="n">
        <f aca="false">V100</f>
        <v>6</v>
      </c>
      <c r="AL100" s="184" t="n">
        <f aca="false">IF(AG100&lt;MIN(Q100:U100),AG100,MIN(Q100:U100))</f>
        <v>11</v>
      </c>
      <c r="AM100" s="184" t="n">
        <f aca="false">IF(ROUND(VLOOKUP(Inverter_Model_Number,Input!$A$59:$I$70,6)/(C100*Input!$D$126),0)&gt;AL100*AN100,AL100,ROUND(VLOOKUP(Inverter_Model_Number,Input!$A$59:$I$70,6)/(C100*Input!$D$126),0))</f>
        <v>17</v>
      </c>
      <c r="AN100" s="184" t="n">
        <f aca="false">X100</f>
        <v>2</v>
      </c>
      <c r="AO100" s="184" t="n">
        <f aca="false">Y100</f>
        <v>4</v>
      </c>
      <c r="AP100" s="115"/>
      <c r="AQ100" s="112"/>
      <c r="AR100" s="112"/>
      <c r="AS100" s="112"/>
    </row>
    <row r="101" s="111" customFormat="true" ht="12.75" hidden="false" customHeight="false" outlineLevel="0" collapsed="false">
      <c r="A101" s="197" t="s">
        <v>427</v>
      </c>
      <c r="B101" s="193" t="n">
        <v>149.9</v>
      </c>
      <c r="C101" s="181" t="n">
        <v>170</v>
      </c>
      <c r="D101" s="181" t="n">
        <v>43.2</v>
      </c>
      <c r="E101" s="181" t="n">
        <v>34.5</v>
      </c>
      <c r="F101" s="181" t="n">
        <v>5.47</v>
      </c>
      <c r="G101" s="181" t="n">
        <v>4.9</v>
      </c>
      <c r="H101" s="206" t="n">
        <f aca="false">0.04%*F101*1000</f>
        <v>2.188</v>
      </c>
      <c r="I101" s="201" t="n">
        <v>-0.144</v>
      </c>
      <c r="J101" s="182" t="n">
        <f aca="false">K101</f>
        <v>-0.115</v>
      </c>
      <c r="K101" s="183" t="n">
        <f aca="false">E101/D101*I101</f>
        <v>-0.115</v>
      </c>
      <c r="L101" s="183" t="n">
        <f aca="false">(Min_Cell_Temp-Input!Module_Nom_T)*I101+D101</f>
        <v>50.96</v>
      </c>
      <c r="M101" s="183" t="n">
        <f aca="false">(Max_Cell_Temp-Input!Module_Nom_T)*I101+D101</f>
        <v>36.32</v>
      </c>
      <c r="N101" s="183" t="n">
        <f aca="false">(Min_Cell_Temp-Input!Module_Nom_T)*K101+E101</f>
        <v>40.6972222222222</v>
      </c>
      <c r="O101" s="183" t="n">
        <f aca="false">(Max_Cell_Temp-Input!Module_Nom_T)*K101+E101</f>
        <v>29.0055555555556</v>
      </c>
      <c r="P101" s="183" t="n">
        <f aca="false">(Max_Cell_Temp-Input!Module_Nom_T)*H101/1000+G101</f>
        <v>5.00453777777778</v>
      </c>
      <c r="Q101" s="184" t="n">
        <f aca="false">ROUNDDOWN(Inv_Vmppt_max/N101,0)</f>
        <v>13</v>
      </c>
      <c r="R101" s="185" t="n">
        <f aca="false">ROUNDDOWN(600/L101,0)</f>
        <v>11</v>
      </c>
      <c r="S101" s="185" t="n">
        <f aca="false">ROUNDDOWN(600/(D101*Input!Max_NEC_OC_Vdc),0)</f>
        <v>11</v>
      </c>
      <c r="T101" s="184" t="n">
        <f aca="false">IF(CEC_True=TRUE(),ROUND(Input!$D$113/(B101*Input!$D$126),0),ROUND(Input!$D$113/(C101*Input!$D$126),0))</f>
        <v>13</v>
      </c>
      <c r="U101" s="184" t="n">
        <f aca="false">ROUNDDOWN(Input!Max_Operating_Voltage/N101,0)</f>
        <v>14</v>
      </c>
      <c r="V101" s="184" t="n">
        <f aca="false">ROUNDUP(Input!Startup_V/M101,0)</f>
        <v>6</v>
      </c>
      <c r="W101" s="185" t="n">
        <f aca="false">ROUNDUP(Input!Inv_min_Vmp/O101,0)</f>
        <v>4</v>
      </c>
      <c r="X101" s="185" t="n">
        <f aca="false">ROUNDDOWN(Input!$D$114/P101,0)</f>
        <v>1</v>
      </c>
      <c r="Y101" s="185" t="n">
        <f aca="false">ROUNDDOWN(Input!$D$114*2/P101,0)</f>
        <v>3</v>
      </c>
      <c r="Z101" s="181" t="n">
        <f aca="false">AK101*2</f>
        <v>12</v>
      </c>
      <c r="AA101" s="184" t="str">
        <f aca="false">IF(Z101&gt;AL101+1,"Except","OK")</f>
        <v>OK</v>
      </c>
      <c r="AB101" s="181" t="str">
        <f aca="false">IF(AA101="Except",AK101*2-1,"none")</f>
        <v>none</v>
      </c>
      <c r="AC101" s="181" t="e">
        <f aca="false">IF(AB101=AF101,"",AB101)</f>
        <v>#NAME?</v>
      </c>
      <c r="AD101" s="181" t="str">
        <f aca="false">IF(AB101="none"," ",IF(AB101&gt;AG101,AG101,AC101))</f>
        <v> </v>
      </c>
      <c r="AE101" s="181" t="e">
        <f aca="false">IF(AB101=AF101,"","-")</f>
        <v>#NAME?</v>
      </c>
      <c r="AF101" s="184" t="e">
        <f aca="false">IF(AA101="except",AL101+1,#NAME?)</f>
        <v>#NAME?</v>
      </c>
      <c r="AG101" s="186" t="n">
        <f aca="false">IF(CEC_True=TRUE(),ROUND(Input!Inv_Nom_Rating/Input!Inv_Eff/(B101*Input!$D$126),0),ROUND(Input!Inv_Nom_Rating/Input!Inv_Eff/(C101*Input!$D$126),0))</f>
        <v>21</v>
      </c>
      <c r="AH101" s="187" t="str">
        <f aca="false">A101</f>
        <v>SharpNE170U1</v>
      </c>
      <c r="AI101" s="188" t="str">
        <f aca="false">IF(AA101="OK",CONCATENATE(AK101,"-",AG101),CONCATENATE(AK101,"-",AG101," (",AF101,AE101,AD101,")"))</f>
        <v>6-21</v>
      </c>
      <c r="AJ101" s="181" t="n">
        <f aca="false">AG101*C101</f>
        <v>3570</v>
      </c>
      <c r="AK101" s="184" t="n">
        <f aca="false">V101</f>
        <v>6</v>
      </c>
      <c r="AL101" s="184" t="n">
        <f aca="false">IF(AG101&lt;MIN(Q101:U101),AG101,MIN(Q101:U101))</f>
        <v>11</v>
      </c>
      <c r="AM101" s="184" t="n">
        <f aca="false">IF(ROUND(VLOOKUP(Inverter_Model_Number,Input!$A$59:$I$70,6)/(C101*Input!$D$126),0)&gt;AL101*AN101,AL101,ROUND(VLOOKUP(Inverter_Model_Number,Input!$A$59:$I$70,6)/(C101*Input!$D$126),0))</f>
        <v>11</v>
      </c>
      <c r="AN101" s="184" t="n">
        <f aca="false">X101</f>
        <v>1</v>
      </c>
      <c r="AO101" s="184" t="n">
        <f aca="false">Y101</f>
        <v>3</v>
      </c>
      <c r="AP101" s="115"/>
      <c r="AQ101" s="112"/>
      <c r="AR101" s="112"/>
      <c r="AS101" s="112"/>
    </row>
    <row r="102" s="111" customFormat="true" ht="12.75" hidden="false" customHeight="false" outlineLevel="0" collapsed="false">
      <c r="A102" s="197" t="s">
        <v>428</v>
      </c>
      <c r="B102" s="193" t="n">
        <v>70.4</v>
      </c>
      <c r="C102" s="181" t="n">
        <v>80</v>
      </c>
      <c r="D102" s="181" t="n">
        <v>21.3</v>
      </c>
      <c r="E102" s="181" t="n">
        <v>17.1</v>
      </c>
      <c r="F102" s="181" t="n">
        <v>5.31</v>
      </c>
      <c r="G102" s="181" t="n">
        <v>4.67</v>
      </c>
      <c r="H102" s="206" t="n">
        <f aca="false">0.04%*F102*1000</f>
        <v>2.124</v>
      </c>
      <c r="I102" s="201" t="n">
        <v>-0.072</v>
      </c>
      <c r="J102" s="182" t="n">
        <f aca="false">K102</f>
        <v>-0.0578028169014085</v>
      </c>
      <c r="K102" s="183" t="n">
        <f aca="false">E102/D102*I102</f>
        <v>-0.0578028169014085</v>
      </c>
      <c r="L102" s="183" t="n">
        <f aca="false">(Min_Cell_Temp-Input!Module_Nom_T)*I102+D102</f>
        <v>25.18</v>
      </c>
      <c r="M102" s="183" t="n">
        <f aca="false">(Max_Cell_Temp-Input!Module_Nom_T)*I102+D102</f>
        <v>17.86</v>
      </c>
      <c r="N102" s="183" t="n">
        <f aca="false">(Min_Cell_Temp-Input!Module_Nom_T)*K102+E102</f>
        <v>20.2149295774648</v>
      </c>
      <c r="O102" s="183" t="n">
        <f aca="false">(Max_Cell_Temp-Input!Module_Nom_T)*K102+E102</f>
        <v>14.3383098591549</v>
      </c>
      <c r="P102" s="183" t="n">
        <f aca="false">(Max_Cell_Temp-Input!Module_Nom_T)*H102/1000+G102</f>
        <v>4.77148</v>
      </c>
      <c r="Q102" s="184" t="n">
        <f aca="false">ROUNDDOWN(Inv_Vmppt_max/N102,0)</f>
        <v>26</v>
      </c>
      <c r="R102" s="185" t="n">
        <f aca="false">ROUNDDOWN(600/L102,0)</f>
        <v>23</v>
      </c>
      <c r="S102" s="185" t="n">
        <f aca="false">ROUNDDOWN(600/(D102*Input!Max_NEC_OC_Vdc),0)</f>
        <v>22</v>
      </c>
      <c r="T102" s="184" t="n">
        <f aca="false">IF(CEC_True=TRUE(),ROUND(Input!$D$113/(B102*Input!$D$126),0),ROUND(Input!$D$113/(C102*Input!$D$126),0))</f>
        <v>29</v>
      </c>
      <c r="U102" s="184" t="n">
        <f aca="false">ROUNDDOWN(Input!Max_Operating_Voltage/N102,0)</f>
        <v>28</v>
      </c>
      <c r="V102" s="184" t="n">
        <f aca="false">ROUNDUP(Input!Startup_V/M102,0)</f>
        <v>12</v>
      </c>
      <c r="W102" s="185" t="n">
        <f aca="false">ROUNDUP(Input!Inv_min_Vmp/O102,0)</f>
        <v>7</v>
      </c>
      <c r="X102" s="185" t="n">
        <f aca="false">ROUNDDOWN(Input!$D$114/P102,0)</f>
        <v>2</v>
      </c>
      <c r="Y102" s="185" t="n">
        <f aca="false">ROUNDDOWN(Input!$D$114*2/P102,0)</f>
        <v>4</v>
      </c>
      <c r="Z102" s="181" t="n">
        <f aca="false">AK102*2</f>
        <v>24</v>
      </c>
      <c r="AA102" s="184" t="str">
        <f aca="false">IF(Z102&gt;AL102+1,"Except","OK")</f>
        <v>Except</v>
      </c>
      <c r="AB102" s="181" t="n">
        <f aca="false">IF(AA102="Except",AK102*2-1,"none")</f>
        <v>23</v>
      </c>
      <c r="AC102" s="181" t="str">
        <f aca="false">IF(AB102=AF102,"",AB102)</f>
        <v/>
      </c>
      <c r="AD102" s="181" t="str">
        <f aca="false">IF(AB102="none"," ",IF(AB102&gt;AG102,AG102,AC102))</f>
        <v/>
      </c>
      <c r="AE102" s="181" t="str">
        <f aca="false">IF(AB102=AF102,"","-")</f>
        <v/>
      </c>
      <c r="AF102" s="184" t="n">
        <f aca="false">IF(AA102="except",AL102+1,#NAME?)</f>
        <v>23</v>
      </c>
      <c r="AG102" s="186" t="n">
        <f aca="false">IF(CEC_True=TRUE(),ROUND(Input!Inv_Nom_Rating/Input!Inv_Eff/(B102*Input!$D$126),0),ROUND(Input!Inv_Nom_Rating/Input!Inv_Eff/(C102*Input!$D$126),0))</f>
        <v>46</v>
      </c>
      <c r="AH102" s="187" t="str">
        <f aca="false">A102</f>
        <v>SharpNE80 EJE</v>
      </c>
      <c r="AI102" s="188" t="str">
        <f aca="false">IF(AA102="OK",CONCATENATE(AK102,"-",AG102),CONCATENATE(AK102,"-",AG102," (",AF102,AE102,AD102,")"))</f>
        <v>12-46 (23)</v>
      </c>
      <c r="AJ102" s="181" t="n">
        <f aca="false">AG102*C102</f>
        <v>3680</v>
      </c>
      <c r="AK102" s="184" t="n">
        <f aca="false">V102</f>
        <v>12</v>
      </c>
      <c r="AL102" s="184" t="n">
        <f aca="false">IF(AG102&lt;MIN(Q102:U102),AG102,MIN(Q102:U102))</f>
        <v>22</v>
      </c>
      <c r="AM102" s="184" t="n">
        <f aca="false">IF(ROUND(VLOOKUP(Inverter_Model_Number,Input!$A$59:$I$70,6)/(C102*Input!$D$126),0)&gt;AL102*AN102,AL102,ROUND(VLOOKUP(Inverter_Model_Number,Input!$A$59:$I$70,6)/(C102*Input!$D$126),0))</f>
        <v>36</v>
      </c>
      <c r="AN102" s="184" t="n">
        <f aca="false">X102</f>
        <v>2</v>
      </c>
      <c r="AO102" s="184" t="n">
        <f aca="false">Y102</f>
        <v>4</v>
      </c>
      <c r="AP102" s="115"/>
      <c r="AQ102" s="112"/>
      <c r="AR102" s="112"/>
      <c r="AS102" s="112"/>
    </row>
    <row r="103" s="111" customFormat="true" ht="12.75" hidden="false" customHeight="false" outlineLevel="0" collapsed="false">
      <c r="A103" s="194" t="s">
        <v>429</v>
      </c>
      <c r="B103" s="193" t="n">
        <v>154.4</v>
      </c>
      <c r="C103" s="181" t="n">
        <v>175</v>
      </c>
      <c r="D103" s="181" t="n">
        <v>44.4</v>
      </c>
      <c r="E103" s="181" t="n">
        <v>35.4</v>
      </c>
      <c r="F103" s="181" t="n">
        <v>5.4</v>
      </c>
      <c r="G103" s="181" t="n">
        <v>4.95</v>
      </c>
      <c r="H103" s="206" t="n">
        <f aca="false">0.04%*F103*1000</f>
        <v>2.16</v>
      </c>
      <c r="I103" s="201" t="n">
        <v>-0.144</v>
      </c>
      <c r="J103" s="182" t="n">
        <f aca="false">K103</f>
        <v>-0.114810810810811</v>
      </c>
      <c r="K103" s="183" t="n">
        <f aca="false">E103/D103*I103</f>
        <v>-0.114810810810811</v>
      </c>
      <c r="L103" s="183" t="n">
        <f aca="false">(Min_Cell_Temp-Input!Module_Nom_T)*I103+D103</f>
        <v>52.16</v>
      </c>
      <c r="M103" s="183" t="n">
        <f aca="false">(Max_Cell_Temp-Input!Module_Nom_T)*I103+D103</f>
        <v>37.52</v>
      </c>
      <c r="N103" s="183" t="n">
        <f aca="false">(Min_Cell_Temp-Input!Module_Nom_T)*K103+E103</f>
        <v>41.587027027027</v>
      </c>
      <c r="O103" s="183" t="n">
        <f aca="false">(Max_Cell_Temp-Input!Module_Nom_T)*K103+E103</f>
        <v>29.9145945945946</v>
      </c>
      <c r="P103" s="183" t="n">
        <f aca="false">(Max_Cell_Temp-Input!Module_Nom_T)*H103/1000+G103</f>
        <v>5.0532</v>
      </c>
      <c r="Q103" s="184" t="n">
        <f aca="false">ROUNDDOWN(Inv_Vmppt_max/N103,0)</f>
        <v>12</v>
      </c>
      <c r="R103" s="185" t="n">
        <f aca="false">ROUNDDOWN(600/L103,0)</f>
        <v>11</v>
      </c>
      <c r="S103" s="185" t="n">
        <f aca="false">ROUNDDOWN(600/(D103*Input!Max_NEC_OC_Vdc),0)</f>
        <v>10</v>
      </c>
      <c r="T103" s="184" t="n">
        <f aca="false">IF(CEC_True=TRUE(),ROUND(Input!$D$113/(B103*Input!$D$126),0),ROUND(Input!$D$113/(C103*Input!$D$126),0))</f>
        <v>13</v>
      </c>
      <c r="U103" s="184" t="n">
        <f aca="false">ROUNDDOWN(Input!Max_Operating_Voltage/N103,0)</f>
        <v>13</v>
      </c>
      <c r="V103" s="184" t="n">
        <f aca="false">ROUNDUP(Input!Startup_V/M103,0)</f>
        <v>6</v>
      </c>
      <c r="W103" s="185" t="n">
        <f aca="false">ROUNDUP(Input!Inv_min_Vmp/O103,0)</f>
        <v>4</v>
      </c>
      <c r="X103" s="185" t="n">
        <f aca="false">ROUNDDOWN(Input!$D$114/P103,0)</f>
        <v>1</v>
      </c>
      <c r="Y103" s="185" t="n">
        <f aca="false">ROUNDDOWN(Input!$D$114*2/P103,0)</f>
        <v>3</v>
      </c>
      <c r="Z103" s="181" t="n">
        <f aca="false">AK103*2</f>
        <v>12</v>
      </c>
      <c r="AA103" s="184" t="str">
        <f aca="false">IF(Z103&gt;AL103+1,"Except","OK")</f>
        <v>Except</v>
      </c>
      <c r="AB103" s="181" t="n">
        <f aca="false">IF(AA103="Except",AK103*2-1,"none")</f>
        <v>11</v>
      </c>
      <c r="AC103" s="181" t="str">
        <f aca="false">IF(AB103=AF103,"",AB103)</f>
        <v/>
      </c>
      <c r="AD103" s="181" t="str">
        <f aca="false">IF(AB103="none"," ",IF(AB103&gt;AG103,AG103,AC103))</f>
        <v/>
      </c>
      <c r="AE103" s="181" t="str">
        <f aca="false">IF(AB103=AF103,"","-")</f>
        <v/>
      </c>
      <c r="AF103" s="184" t="n">
        <f aca="false">IF(AA103="except",AL103+1,#NAME?)</f>
        <v>11</v>
      </c>
      <c r="AG103" s="186" t="n">
        <f aca="false">IF(CEC_True=TRUE(),ROUND(Input!Inv_Nom_Rating/Input!Inv_Eff/(B103*Input!$D$126),0),ROUND(Input!Inv_Nom_Rating/Input!Inv_Eff/(C103*Input!$D$126),0))</f>
        <v>21</v>
      </c>
      <c r="AH103" s="187" t="str">
        <f aca="false">A103</f>
        <v>SharpNT175 U1</v>
      </c>
      <c r="AI103" s="188" t="str">
        <f aca="false">IF(AA103="OK",CONCATENATE(AK103,"-",AG103),CONCATENATE(AK103,"-",AG103," (",AF103,AE103,AD103,")"))</f>
        <v>6-21 (11)</v>
      </c>
      <c r="AJ103" s="181" t="n">
        <f aca="false">AG103*C103</f>
        <v>3675</v>
      </c>
      <c r="AK103" s="184" t="n">
        <f aca="false">V103</f>
        <v>6</v>
      </c>
      <c r="AL103" s="184" t="n">
        <f aca="false">IF(AG103&lt;MIN(Q103:U103),AG103,MIN(Q103:U103))</f>
        <v>10</v>
      </c>
      <c r="AM103" s="184" t="n">
        <f aca="false">IF(ROUND(VLOOKUP(Inverter_Model_Number,Input!$A$59:$I$70,6)/(C103*Input!$D$126),0)&gt;AL103*AN103,AL103,ROUND(VLOOKUP(Inverter_Model_Number,Input!$A$59:$I$70,6)/(C103*Input!$D$126),0))</f>
        <v>10</v>
      </c>
      <c r="AN103" s="184" t="n">
        <f aca="false">X103</f>
        <v>1</v>
      </c>
      <c r="AO103" s="184" t="n">
        <f aca="false">Y103</f>
        <v>3</v>
      </c>
      <c r="AP103" s="115"/>
      <c r="AQ103" s="112"/>
      <c r="AR103" s="112"/>
      <c r="AS103" s="112"/>
    </row>
    <row r="104" s="111" customFormat="true" ht="12.75" hidden="false" customHeight="false" outlineLevel="0" collapsed="false">
      <c r="A104" s="194" t="s">
        <v>430</v>
      </c>
      <c r="B104" s="193" t="n">
        <v>163.5</v>
      </c>
      <c r="C104" s="181" t="n">
        <v>185</v>
      </c>
      <c r="D104" s="181" t="n">
        <v>44.9</v>
      </c>
      <c r="E104" s="181" t="n">
        <v>36.2</v>
      </c>
      <c r="F104" s="181" t="n">
        <v>5.6</v>
      </c>
      <c r="G104" s="181" t="n">
        <v>5.11</v>
      </c>
      <c r="H104" s="206" t="n">
        <f aca="false">0.04%*F104*1000</f>
        <v>2.24</v>
      </c>
      <c r="I104" s="181" t="n">
        <v>-0.144</v>
      </c>
      <c r="J104" s="182" t="n">
        <f aca="false">K104</f>
        <v>-0.116097995545657</v>
      </c>
      <c r="K104" s="183" t="n">
        <f aca="false">E104/D104*I104</f>
        <v>-0.116097995545657</v>
      </c>
      <c r="L104" s="183" t="n">
        <f aca="false">(Min_Cell_Temp-Input!Module_Nom_T)*I104+D104</f>
        <v>52.66</v>
      </c>
      <c r="M104" s="183" t="n">
        <f aca="false">(Max_Cell_Temp-Input!Module_Nom_T)*I104+D104</f>
        <v>38.02</v>
      </c>
      <c r="N104" s="183" t="n">
        <f aca="false">(Min_Cell_Temp-Input!Module_Nom_T)*K104+E104</f>
        <v>42.4563919821826</v>
      </c>
      <c r="O104" s="183" t="n">
        <f aca="false">(Max_Cell_Temp-Input!Module_Nom_T)*K104+E104</f>
        <v>30.6530957683742</v>
      </c>
      <c r="P104" s="183" t="n">
        <f aca="false">(Max_Cell_Temp-Input!Module_Nom_T)*H104/1000+G104</f>
        <v>5.21702222222222</v>
      </c>
      <c r="Q104" s="184" t="n">
        <f aca="false">ROUNDDOWN(Inv_Vmppt_max/N104,0)</f>
        <v>12</v>
      </c>
      <c r="R104" s="185" t="n">
        <f aca="false">ROUNDDOWN(600/L104,0)</f>
        <v>11</v>
      </c>
      <c r="S104" s="185" t="n">
        <f aca="false">ROUNDDOWN(600/(D104*Input!Max_NEC_OC_Vdc),0)</f>
        <v>10</v>
      </c>
      <c r="T104" s="184" t="n">
        <f aca="false">IF(CEC_True=TRUE(),ROUND(Input!$D$113/(B104*Input!$D$126),0),ROUND(Input!$D$113/(C104*Input!$D$126),0))</f>
        <v>12</v>
      </c>
      <c r="U104" s="184" t="n">
        <f aca="false">ROUNDDOWN(Input!Max_Operating_Voltage/N104,0)</f>
        <v>13</v>
      </c>
      <c r="V104" s="184" t="n">
        <f aca="false">ROUNDUP(Input!Startup_V/M104,0)</f>
        <v>6</v>
      </c>
      <c r="W104" s="185" t="n">
        <f aca="false">ROUNDUP(Input!Inv_min_Vmp/O104,0)</f>
        <v>3</v>
      </c>
      <c r="X104" s="185" t="n">
        <f aca="false">ROUNDDOWN(Input!$D$114/P104,0)</f>
        <v>1</v>
      </c>
      <c r="Y104" s="185" t="n">
        <f aca="false">ROUNDDOWN(Input!$D$114*2/P104,0)</f>
        <v>3</v>
      </c>
      <c r="Z104" s="181" t="n">
        <f aca="false">AK104*2</f>
        <v>12</v>
      </c>
      <c r="AA104" s="184" t="str">
        <f aca="false">IF(Z104&gt;AL104+1,"Except","OK")</f>
        <v>Except</v>
      </c>
      <c r="AB104" s="181" t="n">
        <f aca="false">IF(AA104="Except",AK104*2-1,"none")</f>
        <v>11</v>
      </c>
      <c r="AC104" s="181" t="str">
        <f aca="false">IF(AB104=AF104,"",AB104)</f>
        <v/>
      </c>
      <c r="AD104" s="181" t="str">
        <f aca="false">IF(AB104="none"," ",IF(AB104&gt;AG104,AG104,AC104))</f>
        <v/>
      </c>
      <c r="AE104" s="181" t="str">
        <f aca="false">IF(AB104=AF104,"","-")</f>
        <v/>
      </c>
      <c r="AF104" s="184" t="n">
        <f aca="false">IF(AA104="except",AL104+1,#NAME?)</f>
        <v>11</v>
      </c>
      <c r="AG104" s="186" t="n">
        <f aca="false">IF(CEC_True=TRUE(),ROUND(Input!Inv_Nom_Rating/Input!Inv_Eff/(B104*Input!$D$126),0),ROUND(Input!Inv_Nom_Rating/Input!Inv_Eff/(C104*Input!$D$126),0))</f>
        <v>20</v>
      </c>
      <c r="AH104" s="187" t="str">
        <f aca="false">A104</f>
        <v>SharpNT185 U1</v>
      </c>
      <c r="AI104" s="188" t="str">
        <f aca="false">IF(AA104="OK",CONCATENATE(AK104,"-",AG104),CONCATENATE(AK104,"-",AG104," (",AF104,AE104,AD104,")"))</f>
        <v>6-20 (11)</v>
      </c>
      <c r="AJ104" s="181" t="n">
        <f aca="false">AG104*C104</f>
        <v>3700</v>
      </c>
      <c r="AK104" s="184" t="n">
        <f aca="false">V104</f>
        <v>6</v>
      </c>
      <c r="AL104" s="184" t="n">
        <f aca="false">IF(AG104&lt;MIN(Q104:U104),AG104,MIN(Q104:U104))</f>
        <v>10</v>
      </c>
      <c r="AM104" s="184" t="n">
        <f aca="false">IF(ROUND(VLOOKUP(Inverter_Model_Number,Input!$A$59:$I$70,6)/(C104*Input!$D$126),0)&gt;AL104*AN104,AL104,ROUND(VLOOKUP(Inverter_Model_Number,Input!$A$59:$I$70,6)/(C104*Input!$D$126),0))</f>
        <v>10</v>
      </c>
      <c r="AN104" s="184" t="n">
        <f aca="false">X104</f>
        <v>1</v>
      </c>
      <c r="AO104" s="184" t="n">
        <f aca="false">Y104</f>
        <v>3</v>
      </c>
      <c r="AP104" s="115"/>
      <c r="AQ104" s="112"/>
      <c r="AR104" s="112"/>
      <c r="AS104" s="112"/>
    </row>
    <row r="105" s="111" customFormat="true" ht="12.75" hidden="false" customHeight="false" outlineLevel="0" collapsed="false">
      <c r="A105" s="197" t="s">
        <v>431</v>
      </c>
      <c r="B105" s="208" t="n">
        <v>166.3</v>
      </c>
      <c r="C105" s="209" t="n">
        <v>188</v>
      </c>
      <c r="D105" s="181" t="n">
        <v>44.4</v>
      </c>
      <c r="E105" s="181" t="n">
        <v>36.21</v>
      </c>
      <c r="F105" s="181" t="n">
        <v>5.69</v>
      </c>
      <c r="G105" s="181" t="n">
        <v>5.2</v>
      </c>
      <c r="H105" s="206" t="n">
        <f aca="false">0.04%*F105*1000</f>
        <v>2.276</v>
      </c>
      <c r="I105" s="181" t="n">
        <v>-0.144</v>
      </c>
      <c r="J105" s="182" t="n">
        <f aca="false">K105</f>
        <v>-0.117437837837838</v>
      </c>
      <c r="K105" s="183" t="n">
        <f aca="false">E105/D105*I105</f>
        <v>-0.117437837837838</v>
      </c>
      <c r="L105" s="183" t="n">
        <f aca="false">(Min_Cell_Temp-Input!Module_Nom_T)*I105+D105</f>
        <v>52.16</v>
      </c>
      <c r="M105" s="183" t="n">
        <f aca="false">(Max_Cell_Temp-Input!Module_Nom_T)*I105+D105</f>
        <v>37.52</v>
      </c>
      <c r="N105" s="183" t="n">
        <f aca="false">(Min_Cell_Temp-Input!Module_Nom_T)*K105+E105</f>
        <v>42.5385945945946</v>
      </c>
      <c r="O105" s="183" t="n">
        <f aca="false">(Max_Cell_Temp-Input!Module_Nom_T)*K105+E105</f>
        <v>30.5990810810811</v>
      </c>
      <c r="P105" s="183" t="n">
        <f aca="false">(Max_Cell_Temp-Input!Module_Nom_T)*H105/1000+G105</f>
        <v>5.30874222222222</v>
      </c>
      <c r="Q105" s="184" t="n">
        <f aca="false">ROUNDDOWN(Inv_Vmppt_max/N105,0)</f>
        <v>12</v>
      </c>
      <c r="R105" s="185" t="n">
        <f aca="false">ROUNDDOWN(600/L105,0)</f>
        <v>11</v>
      </c>
      <c r="S105" s="185" t="n">
        <f aca="false">ROUNDDOWN(600/(D105*Input!Max_NEC_OC_Vdc),0)</f>
        <v>10</v>
      </c>
      <c r="T105" s="184" t="n">
        <f aca="false">IF(CEC_True=TRUE(),ROUND(Input!$D$113/(B105*Input!$D$126),0),ROUND(Input!$D$113/(C105*Input!$D$126),0))</f>
        <v>12</v>
      </c>
      <c r="U105" s="184" t="n">
        <f aca="false">ROUNDDOWN(Input!Max_Operating_Voltage/N105,0)</f>
        <v>13</v>
      </c>
      <c r="V105" s="184" t="n">
        <f aca="false">ROUNDUP(Input!Startup_V/M105,0)</f>
        <v>6</v>
      </c>
      <c r="W105" s="185" t="n">
        <f aca="false">ROUNDUP(Input!Inv_min_Vmp/O105,0)</f>
        <v>3</v>
      </c>
      <c r="X105" s="185" t="n">
        <f aca="false">ROUNDDOWN(Input!$D$114/P105,0)</f>
        <v>1</v>
      </c>
      <c r="Y105" s="185" t="n">
        <f aca="false">ROUNDDOWN(Input!$D$114*2/P105,0)</f>
        <v>3</v>
      </c>
      <c r="Z105" s="181" t="n">
        <f aca="false">AK105*2</f>
        <v>12</v>
      </c>
      <c r="AA105" s="184" t="str">
        <f aca="false">IF(Z105&gt;AL105+1,"Except","OK")</f>
        <v>Except</v>
      </c>
      <c r="AB105" s="181" t="n">
        <f aca="false">IF(AA105="Except",AK105*2-1,"none")</f>
        <v>11</v>
      </c>
      <c r="AC105" s="181" t="str">
        <f aca="false">IF(AB105=AF105,"",AB105)</f>
        <v/>
      </c>
      <c r="AD105" s="181" t="str">
        <f aca="false">IF(AB105="none"," ",IF(AB105&gt;AG105,AG105,AC105))</f>
        <v/>
      </c>
      <c r="AE105" s="181" t="str">
        <f aca="false">IF(AB105=AF105,"","-")</f>
        <v/>
      </c>
      <c r="AF105" s="184" t="n">
        <f aca="false">IF(AA105="except",AL105+1,#NAME?)</f>
        <v>11</v>
      </c>
      <c r="AG105" s="186" t="n">
        <f aca="false">IF(CEC_True=TRUE(),ROUND(Input!Inv_Nom_Rating/Input!Inv_Eff/(B105*Input!$D$126),0),ROUND(Input!Inv_Nom_Rating/Input!Inv_Eff/(C105*Input!$D$126),0))</f>
        <v>19</v>
      </c>
      <c r="AH105" s="187" t="str">
        <f aca="false">A105</f>
        <v>SharpNT188 U1</v>
      </c>
      <c r="AI105" s="188" t="str">
        <f aca="false">IF(AA105="OK",CONCATENATE(AK105,"-",AG105),CONCATENATE(AK105,"-",AG105," (",AF105,AE105,AD105,")"))</f>
        <v>6-19 (11)</v>
      </c>
      <c r="AJ105" s="181" t="n">
        <f aca="false">AG105*C105</f>
        <v>3572</v>
      </c>
      <c r="AK105" s="184" t="n">
        <f aca="false">V105</f>
        <v>6</v>
      </c>
      <c r="AL105" s="184" t="n">
        <f aca="false">IF(AG105&lt;MIN(Q105:U105),AG105,MIN(Q105:U105))</f>
        <v>10</v>
      </c>
      <c r="AM105" s="184" t="n">
        <f aca="false">IF(ROUND(VLOOKUP(Inverter_Model_Number,Input!$A$59:$I$70,6)/(C105*Input!$D$126),0)&gt;AL105*AN105,AL105,ROUND(VLOOKUP(Inverter_Model_Number,Input!$A$59:$I$70,6)/(C105*Input!$D$126),0))</f>
        <v>10</v>
      </c>
      <c r="AN105" s="184" t="n">
        <f aca="false">X105</f>
        <v>1</v>
      </c>
      <c r="AO105" s="184" t="n">
        <f aca="false">Y105</f>
        <v>3</v>
      </c>
      <c r="AP105" s="115"/>
      <c r="AQ105" s="112"/>
      <c r="AR105" s="112"/>
      <c r="AS105" s="112"/>
    </row>
    <row r="106" s="111" customFormat="true" ht="12.75" hidden="false" customHeight="false" outlineLevel="0" collapsed="false">
      <c r="A106" s="197" t="s">
        <v>432</v>
      </c>
      <c r="B106" s="208" t="s">
        <v>330</v>
      </c>
      <c r="C106" s="209" t="n">
        <v>55</v>
      </c>
      <c r="D106" s="181" t="n">
        <v>21.7</v>
      </c>
      <c r="E106" s="181" t="n">
        <v>17.4</v>
      </c>
      <c r="F106" s="181" t="n">
        <v>3.4</v>
      </c>
      <c r="G106" s="181" t="n">
        <v>3.16</v>
      </c>
      <c r="H106" s="206" t="n">
        <v>1.4</v>
      </c>
      <c r="I106" s="181" t="n">
        <v>-0.076</v>
      </c>
      <c r="J106" s="182" t="n">
        <f aca="false">K106</f>
        <v>-0.076</v>
      </c>
      <c r="K106" s="210" t="n">
        <v>-0.076</v>
      </c>
      <c r="L106" s="183" t="n">
        <f aca="false">(Min_Cell_Temp-Input!Module_Nom_T)*I106+D106</f>
        <v>25.7955555555556</v>
      </c>
      <c r="M106" s="183" t="n">
        <f aca="false">(Max_Cell_Temp-Input!Module_Nom_T)*I106+D106</f>
        <v>18.0688888888889</v>
      </c>
      <c r="N106" s="183" t="n">
        <f aca="false">(Min_Cell_Temp-Input!Module_Nom_T)*K106+E106</f>
        <v>21.4955555555556</v>
      </c>
      <c r="O106" s="183" t="n">
        <f aca="false">(Max_Cell_Temp-Input!Module_Nom_T)*K106+E106</f>
        <v>13.7688888888889</v>
      </c>
      <c r="P106" s="183" t="n">
        <f aca="false">(Max_Cell_Temp-Input!Module_Nom_T)*H106/1000+G106</f>
        <v>3.22688888888889</v>
      </c>
      <c r="Q106" s="184" t="n">
        <f aca="false">ROUNDDOWN(Inv_Vmppt_max/N106,0)</f>
        <v>24</v>
      </c>
      <c r="R106" s="185" t="n">
        <f aca="false">ROUNDDOWN(600/L106,0)</f>
        <v>23</v>
      </c>
      <c r="S106" s="185" t="n">
        <f aca="false">ROUNDDOWN(600/(D106*Input!Max_NEC_OC_Vdc),0)</f>
        <v>22</v>
      </c>
      <c r="T106" s="184" t="n">
        <f aca="false">IF(CEC_True=TRUE(),ROUND(Input!$D$113/(B106*Input!$D$126),0),ROUND(Input!$D$113/(C106*Input!$D$126),0))</f>
        <v>42</v>
      </c>
      <c r="U106" s="184" t="n">
        <f aca="false">ROUNDDOWN(Input!Max_Operating_Voltage/N106,0)</f>
        <v>26</v>
      </c>
      <c r="V106" s="184" t="n">
        <f aca="false">ROUNDUP(Input!Startup_V/M106,0)</f>
        <v>12</v>
      </c>
      <c r="W106" s="185" t="n">
        <f aca="false">ROUNDUP(Input!Inv_min_Vmp/O106,0)</f>
        <v>7</v>
      </c>
      <c r="X106" s="185" t="n">
        <f aca="false">ROUNDDOWN(Input!$D$114/P106,0)</f>
        <v>3</v>
      </c>
      <c r="Y106" s="185" t="n">
        <f aca="false">ROUNDDOWN(Input!$D$114*2/P106,0)</f>
        <v>6</v>
      </c>
      <c r="Z106" s="181" t="n">
        <f aca="false">AK106*2</f>
        <v>24</v>
      </c>
      <c r="AA106" s="184" t="str">
        <f aca="false">IF(Z106&gt;AL106+1,"Except","OK")</f>
        <v>Except</v>
      </c>
      <c r="AB106" s="181" t="n">
        <f aca="false">IF(AA106="Except",AK106*2-1,"none")</f>
        <v>23</v>
      </c>
      <c r="AC106" s="181" t="str">
        <f aca="false">IF(AB106=AF106,"",AB106)</f>
        <v/>
      </c>
      <c r="AD106" s="181" t="str">
        <f aca="false">IF(AB106="none"," ",IF(AB106&gt;AG106,AG106,AC106))</f>
        <v/>
      </c>
      <c r="AE106" s="181" t="str">
        <f aca="false">IF(AB106=AF106,"","-")</f>
        <v/>
      </c>
      <c r="AF106" s="184" t="n">
        <f aca="false">IF(AA106="except",AL106+1,#NAME?)</f>
        <v>23</v>
      </c>
      <c r="AG106" s="186" t="n">
        <f aca="false">IF(CEC_True=TRUE(),ROUND(Input!Inv_Nom_Rating/Input!Inv_Eff/(B106*Input!$D$126),0),ROUND(Input!Inv_Nom_Rating/Input!Inv_Eff/(C106*Input!$D$126),0))</f>
        <v>66</v>
      </c>
      <c r="AH106" s="187" t="str">
        <f aca="false">A106</f>
        <v>Shell SM55</v>
      </c>
      <c r="AI106" s="188" t="str">
        <f aca="false">IF(AA106="OK",CONCATENATE(AK106,"-",AG106),CONCATENATE(AK106,"-",AG106," (",AF106,AE106,AD106,")"))</f>
        <v>12-66 (23)</v>
      </c>
      <c r="AJ106" s="181" t="n">
        <f aca="false">AG106*C106</f>
        <v>3630</v>
      </c>
      <c r="AK106" s="184" t="n">
        <f aca="false">V106</f>
        <v>12</v>
      </c>
      <c r="AL106" s="184" t="n">
        <f aca="false">IF(AG106&lt;MIN(Q106:U106),AG106,MIN(Q106:U106))</f>
        <v>22</v>
      </c>
      <c r="AM106" s="184" t="n">
        <f aca="false">IF(ROUND(VLOOKUP(Inverter_Model_Number,Input!$A$59:$I$70,6)/(C106*Input!$D$126),0)&gt;AL106*AN106,AL106,ROUND(VLOOKUP(Inverter_Model_Number,Input!$A$59:$I$70,6)/(C106*Input!$D$126),0))</f>
        <v>52</v>
      </c>
      <c r="AN106" s="184" t="n">
        <f aca="false">X106</f>
        <v>3</v>
      </c>
      <c r="AO106" s="184" t="n">
        <f aca="false">Y106</f>
        <v>6</v>
      </c>
      <c r="AP106" s="115"/>
      <c r="AQ106" s="112"/>
      <c r="AR106" s="112"/>
      <c r="AS106" s="112"/>
    </row>
    <row r="107" s="111" customFormat="true" ht="12.75" hidden="false" customHeight="false" outlineLevel="0" collapsed="false">
      <c r="A107" s="194" t="s">
        <v>433</v>
      </c>
      <c r="B107" s="208" t="n">
        <v>134.9</v>
      </c>
      <c r="C107" s="209" t="n">
        <v>150</v>
      </c>
      <c r="D107" s="181" t="n">
        <v>42.6</v>
      </c>
      <c r="E107" s="181" t="n">
        <v>33</v>
      </c>
      <c r="F107" s="181" t="n">
        <v>5.1</v>
      </c>
      <c r="G107" s="181" t="n">
        <v>4.55</v>
      </c>
      <c r="H107" s="181" t="n">
        <v>1.45</v>
      </c>
      <c r="I107" s="181" t="n">
        <v>-0.148</v>
      </c>
      <c r="J107" s="211" t="n">
        <f aca="false">-0.5%*E107</f>
        <v>-0.165</v>
      </c>
      <c r="K107" s="183" t="n">
        <f aca="false">E107/D107*I107</f>
        <v>-0.114647887323944</v>
      </c>
      <c r="L107" s="183" t="n">
        <f aca="false">(Min_Cell_Temp-Input!Module_Nom_T)*I107+D107</f>
        <v>50.5755555555556</v>
      </c>
      <c r="M107" s="183" t="n">
        <f aca="false">(Max_Cell_Temp-Input!Module_Nom_T)*I107+D107</f>
        <v>35.5288888888889</v>
      </c>
      <c r="N107" s="183" t="n">
        <f aca="false">(Min_Cell_Temp-Input!Module_Nom_T)*K107+E107</f>
        <v>39.1782472613459</v>
      </c>
      <c r="O107" s="183" t="n">
        <f aca="false">(Max_Cell_Temp-Input!Module_Nom_T)*K107+E107</f>
        <v>27.5223787167449</v>
      </c>
      <c r="P107" s="183" t="n">
        <f aca="false">(Max_Cell_Temp-Input!Module_Nom_T)*H107/1000+G107</f>
        <v>4.61927777777778</v>
      </c>
      <c r="Q107" s="184" t="n">
        <f aca="false">ROUNDDOWN(Inv_Vmppt_max/N107,0)</f>
        <v>13</v>
      </c>
      <c r="R107" s="185" t="n">
        <f aca="false">ROUNDDOWN(600/L107,0)</f>
        <v>11</v>
      </c>
      <c r="S107" s="185" t="n">
        <f aca="false">ROUNDDOWN(600/(D107*Input!Max_NEC_OC_Vdc),0)</f>
        <v>11</v>
      </c>
      <c r="T107" s="184" t="n">
        <f aca="false">IF(CEC_True=TRUE(),ROUND(Input!$D$113/(B107*Input!$D$126),0),ROUND(Input!$D$113/(C107*Input!$D$126),0))</f>
        <v>15</v>
      </c>
      <c r="U107" s="184" t="n">
        <f aca="false">ROUNDDOWN(Input!Max_Operating_Voltage/N107,0)</f>
        <v>14</v>
      </c>
      <c r="V107" s="184" t="n">
        <f aca="false">ROUNDUP(Input!Startup_V/M107,0)</f>
        <v>6</v>
      </c>
      <c r="W107" s="185" t="n">
        <f aca="false">ROUNDUP(Input!Inv_min_Vmp/O107,0)</f>
        <v>4</v>
      </c>
      <c r="X107" s="185" t="n">
        <f aca="false">ROUNDDOWN(Input!$D$114/P107,0)</f>
        <v>2</v>
      </c>
      <c r="Y107" s="185" t="n">
        <f aca="false">ROUNDDOWN(Input!$D$114*2/P107,0)</f>
        <v>4</v>
      </c>
      <c r="Z107" s="181" t="n">
        <f aca="false">AK107*2</f>
        <v>12</v>
      </c>
      <c r="AA107" s="184" t="str">
        <f aca="false">IF(Z107&gt;AL107+1,"Except","OK")</f>
        <v>OK</v>
      </c>
      <c r="AB107" s="181" t="str">
        <f aca="false">IF(AA107="Except",AK107*2-1,"none")</f>
        <v>none</v>
      </c>
      <c r="AC107" s="181" t="e">
        <f aca="false">IF(AB107=AF107,"",AB107)</f>
        <v>#NAME?</v>
      </c>
      <c r="AD107" s="181" t="str">
        <f aca="false">IF(AB107="none"," ",IF(AB107&gt;AG107,AG107,AC107))</f>
        <v> </v>
      </c>
      <c r="AE107" s="181" t="e">
        <f aca="false">IF(AB107=AF107,"","-")</f>
        <v>#NAME?</v>
      </c>
      <c r="AF107" s="184" t="e">
        <f aca="false">IF(AA107="except",AL107+1,#NAME?)</f>
        <v>#NAME?</v>
      </c>
      <c r="AG107" s="186" t="n">
        <f aca="false">IF(CEC_True=TRUE(),ROUND(Input!Inv_Nom_Rating/Input!Inv_Eff/(B107*Input!$D$126),0),ROUND(Input!Inv_Nom_Rating/Input!Inv_Eff/(C107*Input!$D$126),0))</f>
        <v>24</v>
      </c>
      <c r="AH107" s="187" t="str">
        <f aca="false">A107</f>
        <v>ShellPlus150</v>
      </c>
      <c r="AI107" s="188" t="str">
        <f aca="false">IF(AA107="OK",CONCATENATE(AK107,"-",AG107),CONCATENATE(AK107,"-",AG107," (",AF107,AE107,AD107,")"))</f>
        <v>6-24</v>
      </c>
      <c r="AJ107" s="181" t="n">
        <f aca="false">AG107*C107</f>
        <v>3600</v>
      </c>
      <c r="AK107" s="184" t="n">
        <f aca="false">V107</f>
        <v>6</v>
      </c>
      <c r="AL107" s="184" t="n">
        <f aca="false">IF(AG107&lt;MIN(Q107:U107),AG107,MIN(Q107:U107))</f>
        <v>11</v>
      </c>
      <c r="AM107" s="184" t="n">
        <f aca="false">IF(ROUND(VLOOKUP(Inverter_Model_Number,Input!$A$59:$I$70,6)/(C107*Input!$D$126),0)&gt;AL107*AN107,AL107,ROUND(VLOOKUP(Inverter_Model_Number,Input!$A$59:$I$70,6)/(C107*Input!$D$126),0))</f>
        <v>19</v>
      </c>
      <c r="AN107" s="184" t="n">
        <f aca="false">X107</f>
        <v>2</v>
      </c>
      <c r="AO107" s="184" t="n">
        <f aca="false">Y107</f>
        <v>4</v>
      </c>
      <c r="AP107" s="115"/>
      <c r="AQ107" s="112"/>
      <c r="AR107" s="112"/>
      <c r="AS107" s="112"/>
    </row>
    <row r="108" s="111" customFormat="true" ht="12.75" hidden="false" customHeight="false" outlineLevel="0" collapsed="false">
      <c r="A108" s="194" t="s">
        <v>434</v>
      </c>
      <c r="B108" s="208" t="n">
        <v>141.9</v>
      </c>
      <c r="C108" s="209" t="n">
        <v>160</v>
      </c>
      <c r="D108" s="181" t="n">
        <v>43.1</v>
      </c>
      <c r="E108" s="181" t="n">
        <v>34</v>
      </c>
      <c r="F108" s="181" t="n">
        <v>5.2</v>
      </c>
      <c r="G108" s="181" t="n">
        <v>4.71</v>
      </c>
      <c r="H108" s="181" t="n">
        <v>1.45</v>
      </c>
      <c r="I108" s="181" t="n">
        <v>-0.148</v>
      </c>
      <c r="J108" s="211" t="n">
        <f aca="false">-0.5%*E108</f>
        <v>-0.17</v>
      </c>
      <c r="K108" s="183" t="n">
        <f aca="false">E108/D108*I108</f>
        <v>-0.116751740139211</v>
      </c>
      <c r="L108" s="183" t="n">
        <f aca="false">(Min_Cell_Temp-Input!Module_Nom_T)*I108+D108</f>
        <v>51.0755555555556</v>
      </c>
      <c r="M108" s="183" t="n">
        <f aca="false">(Max_Cell_Temp-Input!Module_Nom_T)*I108+D108</f>
        <v>36.0288888888889</v>
      </c>
      <c r="N108" s="183" t="n">
        <f aca="false">(Min_Cell_Temp-Input!Module_Nom_T)*K108+E108</f>
        <v>40.2916215519464</v>
      </c>
      <c r="O108" s="183" t="n">
        <f aca="false">(Max_Cell_Temp-Input!Module_Nom_T)*K108+E108</f>
        <v>28.4218613044599</v>
      </c>
      <c r="P108" s="183" t="n">
        <f aca="false">(Max_Cell_Temp-Input!Module_Nom_T)*H108/1000+G108</f>
        <v>4.77927777777778</v>
      </c>
      <c r="Q108" s="184" t="n">
        <f aca="false">ROUNDDOWN(Inv_Vmppt_max/N108,0)</f>
        <v>13</v>
      </c>
      <c r="R108" s="185" t="n">
        <f aca="false">ROUNDDOWN(600/L108,0)</f>
        <v>11</v>
      </c>
      <c r="S108" s="185" t="n">
        <f aca="false">ROUNDDOWN(600/(D108*Input!Max_NEC_OC_Vdc),0)</f>
        <v>11</v>
      </c>
      <c r="T108" s="184" t="n">
        <f aca="false">IF(CEC_True=TRUE(),ROUND(Input!$D$113/(B108*Input!$D$126),0),ROUND(Input!$D$113/(C108*Input!$D$126),0))</f>
        <v>14</v>
      </c>
      <c r="U108" s="184" t="n">
        <f aca="false">ROUNDDOWN(Input!Max_Operating_Voltage/N108,0)</f>
        <v>14</v>
      </c>
      <c r="V108" s="184" t="n">
        <f aca="false">ROUNDUP(Input!Startup_V/M108,0)</f>
        <v>6</v>
      </c>
      <c r="W108" s="185" t="n">
        <f aca="false">ROUNDUP(Input!Inv_min_Vmp/O108,0)</f>
        <v>4</v>
      </c>
      <c r="X108" s="185" t="n">
        <f aca="false">ROUNDDOWN(Input!$D$114/P108,0)</f>
        <v>2</v>
      </c>
      <c r="Y108" s="185" t="n">
        <f aca="false">ROUNDDOWN(Input!$D$114*2/P108,0)</f>
        <v>4</v>
      </c>
      <c r="Z108" s="181" t="n">
        <f aca="false">AK108*2</f>
        <v>12</v>
      </c>
      <c r="AA108" s="184" t="str">
        <f aca="false">IF(Z108&gt;AL108+1,"Except","OK")</f>
        <v>OK</v>
      </c>
      <c r="AB108" s="181" t="str">
        <f aca="false">IF(AA108="Except",AK108*2-1,"none")</f>
        <v>none</v>
      </c>
      <c r="AC108" s="181" t="e">
        <f aca="false">IF(AB108=AF108,"",AB108)</f>
        <v>#NAME?</v>
      </c>
      <c r="AD108" s="181" t="str">
        <f aca="false">IF(AB108="none"," ",IF(AB108&gt;AG108,AG108,AC108))</f>
        <v> </v>
      </c>
      <c r="AE108" s="181" t="e">
        <f aca="false">IF(AB108=AF108,"","-")</f>
        <v>#NAME?</v>
      </c>
      <c r="AF108" s="184" t="e">
        <f aca="false">IF(AA108="except",AL108+1,#NAME?)</f>
        <v>#NAME?</v>
      </c>
      <c r="AG108" s="186" t="n">
        <f aca="false">IF(CEC_True=TRUE(),ROUND(Input!Inv_Nom_Rating/Input!Inv_Eff/(B108*Input!$D$126),0),ROUND(Input!Inv_Nom_Rating/Input!Inv_Eff/(C108*Input!$D$126),0))</f>
        <v>23</v>
      </c>
      <c r="AH108" s="187" t="str">
        <f aca="false">A108</f>
        <v>ShellPlus160</v>
      </c>
      <c r="AI108" s="188" t="str">
        <f aca="false">IF(AA108="OK",CONCATENATE(AK108,"-",AG108),CONCATENATE(AK108,"-",AG108," (",AF108,AE108,AD108,")"))</f>
        <v>6-23</v>
      </c>
      <c r="AJ108" s="181" t="n">
        <f aca="false">AG108*C108</f>
        <v>3680</v>
      </c>
      <c r="AK108" s="184" t="n">
        <f aca="false">V108</f>
        <v>6</v>
      </c>
      <c r="AL108" s="184" t="n">
        <f aca="false">IF(AG108&lt;MIN(Q108:U108),AG108,MIN(Q108:U108))</f>
        <v>11</v>
      </c>
      <c r="AM108" s="184" t="n">
        <f aca="false">IF(ROUND(VLOOKUP(Inverter_Model_Number,Input!$A$59:$I$70,6)/(C108*Input!$D$126),0)&gt;AL108*AN108,AL108,ROUND(VLOOKUP(Inverter_Model_Number,Input!$A$59:$I$70,6)/(C108*Input!$D$126),0))</f>
        <v>18</v>
      </c>
      <c r="AN108" s="184" t="n">
        <f aca="false">X108</f>
        <v>2</v>
      </c>
      <c r="AO108" s="184" t="n">
        <f aca="false">Y108</f>
        <v>4</v>
      </c>
      <c r="AP108" s="115"/>
      <c r="AQ108" s="112"/>
      <c r="AR108" s="112"/>
      <c r="AS108" s="112"/>
    </row>
    <row r="109" s="111" customFormat="true" ht="12.75" hidden="false" customHeight="false" outlineLevel="0" collapsed="false">
      <c r="A109" s="194" t="s">
        <v>435</v>
      </c>
      <c r="B109" s="193" t="n">
        <v>149.1</v>
      </c>
      <c r="C109" s="181" t="n">
        <v>165</v>
      </c>
      <c r="D109" s="181" t="n">
        <v>44.5</v>
      </c>
      <c r="E109" s="181" t="n">
        <v>35</v>
      </c>
      <c r="F109" s="181" t="n">
        <v>5.4</v>
      </c>
      <c r="G109" s="181" t="n">
        <v>4.72</v>
      </c>
      <c r="H109" s="181" t="n">
        <v>1.4</v>
      </c>
      <c r="I109" s="181" t="n">
        <v>-0.145</v>
      </c>
      <c r="J109" s="211" t="n">
        <f aca="false">-0.43%*E109</f>
        <v>-0.1505</v>
      </c>
      <c r="K109" s="183" t="n">
        <f aca="false">E109/D109*I109</f>
        <v>-0.114044943820225</v>
      </c>
      <c r="L109" s="183" t="n">
        <f aca="false">(Min_Cell_Temp-Input!Module_Nom_T)*I109+D109</f>
        <v>52.3138888888889</v>
      </c>
      <c r="M109" s="183" t="n">
        <f aca="false">(Max_Cell_Temp-Input!Module_Nom_T)*I109+D109</f>
        <v>37.5722222222222</v>
      </c>
      <c r="N109" s="183" t="n">
        <f aca="false">(Min_Cell_Temp-Input!Module_Nom_T)*K109+E109</f>
        <v>41.1457553058677</v>
      </c>
      <c r="O109" s="183" t="n">
        <f aca="false">(Max_Cell_Temp-Input!Module_Nom_T)*K109+E109</f>
        <v>29.5511860174782</v>
      </c>
      <c r="P109" s="183" t="n">
        <f aca="false">(Max_Cell_Temp-Input!Module_Nom_T)*H109/1000+G109</f>
        <v>4.78688888888889</v>
      </c>
      <c r="Q109" s="184" t="n">
        <f aca="false">ROUNDDOWN(Inv_Vmppt_max/N109,0)</f>
        <v>12</v>
      </c>
      <c r="R109" s="185" t="n">
        <f aca="false">ROUNDDOWN(600/L109,0)</f>
        <v>11</v>
      </c>
      <c r="S109" s="185" t="n">
        <f aca="false">ROUNDDOWN(600/(D109*Input!Max_NEC_OC_Vdc),0)</f>
        <v>10</v>
      </c>
      <c r="T109" s="184" t="n">
        <f aca="false">IF(CEC_True=TRUE(),ROUND(Input!$D$113/(B109*Input!$D$126),0),ROUND(Input!$D$113/(C109*Input!$D$126),0))</f>
        <v>14</v>
      </c>
      <c r="U109" s="184" t="n">
        <f aca="false">ROUNDDOWN(Input!Max_Operating_Voltage/N109,0)</f>
        <v>14</v>
      </c>
      <c r="V109" s="184" t="n">
        <f aca="false">ROUNDUP(Input!Startup_V/M109,0)</f>
        <v>6</v>
      </c>
      <c r="W109" s="185" t="n">
        <f aca="false">ROUNDUP(Input!Inv_min_Vmp/O109,0)</f>
        <v>4</v>
      </c>
      <c r="X109" s="185" t="n">
        <f aca="false">ROUNDDOWN(Input!$D$114/P109,0)</f>
        <v>2</v>
      </c>
      <c r="Y109" s="185" t="n">
        <f aca="false">ROUNDDOWN(Input!$D$114*2/P109,0)</f>
        <v>4</v>
      </c>
      <c r="Z109" s="181" t="n">
        <f aca="false">AK109*2</f>
        <v>12</v>
      </c>
      <c r="AA109" s="184" t="str">
        <f aca="false">IF(Z109&gt;AL109+1,"Except","OK")</f>
        <v>Except</v>
      </c>
      <c r="AB109" s="181" t="n">
        <f aca="false">IF(AA109="Except",AK109*2-1,"none")</f>
        <v>11</v>
      </c>
      <c r="AC109" s="181" t="str">
        <f aca="false">IF(AB109=AF109,"",AB109)</f>
        <v/>
      </c>
      <c r="AD109" s="181" t="str">
        <f aca="false">IF(AB109="none"," ",IF(AB109&gt;AG109,AG109,AC109))</f>
        <v/>
      </c>
      <c r="AE109" s="181" t="str">
        <f aca="false">IF(AB109=AF109,"","-")</f>
        <v/>
      </c>
      <c r="AF109" s="184" t="n">
        <f aca="false">IF(AA109="except",AL109+1,#NAME?)</f>
        <v>11</v>
      </c>
      <c r="AG109" s="186" t="n">
        <f aca="false">IF(CEC_True=TRUE(),ROUND(Input!Inv_Nom_Rating/Input!Inv_Eff/(B109*Input!$D$126),0),ROUND(Input!Inv_Nom_Rating/Input!Inv_Eff/(C109*Input!$D$126),0))</f>
        <v>22</v>
      </c>
      <c r="AH109" s="187" t="str">
        <f aca="false">A109</f>
        <v>ShellUltra165</v>
      </c>
      <c r="AI109" s="188" t="str">
        <f aca="false">IF(AA109="OK",CONCATENATE(AK109,"-",AG109),CONCATENATE(AK109,"-",AG109," (",AF109,AE109,AD109,")"))</f>
        <v>6-22 (11)</v>
      </c>
      <c r="AJ109" s="181" t="n">
        <f aca="false">AG109*C109</f>
        <v>3630</v>
      </c>
      <c r="AK109" s="184" t="n">
        <f aca="false">V109</f>
        <v>6</v>
      </c>
      <c r="AL109" s="184" t="n">
        <f aca="false">IF(AG109&lt;MIN(Q109:U109),AG109,MIN(Q109:U109))</f>
        <v>10</v>
      </c>
      <c r="AM109" s="184" t="n">
        <f aca="false">IF(ROUND(VLOOKUP(Inverter_Model_Number,Input!$A$59:$I$70,6)/(C109*Input!$D$126),0)&gt;AL109*AN109,AL109,ROUND(VLOOKUP(Inverter_Model_Number,Input!$A$59:$I$70,6)/(C109*Input!$D$126),0))</f>
        <v>17</v>
      </c>
      <c r="AN109" s="184" t="n">
        <f aca="false">X109</f>
        <v>2</v>
      </c>
      <c r="AO109" s="184" t="n">
        <f aca="false">Y109</f>
        <v>4</v>
      </c>
      <c r="AP109" s="115"/>
      <c r="AQ109" s="112"/>
      <c r="AR109" s="112"/>
      <c r="AS109" s="112"/>
    </row>
    <row r="110" s="111" customFormat="true" ht="12.75" hidden="false" customHeight="false" outlineLevel="0" collapsed="false">
      <c r="A110" s="194" t="s">
        <v>436</v>
      </c>
      <c r="B110" s="193" t="n">
        <v>158.3</v>
      </c>
      <c r="C110" s="181" t="n">
        <v>175</v>
      </c>
      <c r="D110" s="181" t="n">
        <v>44.6</v>
      </c>
      <c r="E110" s="181" t="n">
        <v>35.4</v>
      </c>
      <c r="F110" s="181" t="n">
        <v>5.43</v>
      </c>
      <c r="G110" s="181" t="n">
        <v>4.95</v>
      </c>
      <c r="H110" s="181" t="n">
        <v>1.4</v>
      </c>
      <c r="I110" s="181" t="n">
        <v>-0.145</v>
      </c>
      <c r="J110" s="211" t="n">
        <f aca="false">-0.43%*E110</f>
        <v>-0.15222</v>
      </c>
      <c r="K110" s="183" t="n">
        <f aca="false">E110/D110*I110</f>
        <v>-0.115089686098655</v>
      </c>
      <c r="L110" s="183" t="n">
        <f aca="false">(Min_Cell_Temp-Input!Module_Nom_T)*I110+D110</f>
        <v>52.4138888888889</v>
      </c>
      <c r="M110" s="183" t="n">
        <f aca="false">(Max_Cell_Temp-Input!Module_Nom_T)*I110+D110</f>
        <v>37.6722222222222</v>
      </c>
      <c r="N110" s="183" t="n">
        <f aca="false">(Min_Cell_Temp-Input!Module_Nom_T)*K110+E110</f>
        <v>41.6020553064275</v>
      </c>
      <c r="O110" s="183" t="n">
        <f aca="false">(Max_Cell_Temp-Input!Module_Nom_T)*K110+E110</f>
        <v>29.9012705530643</v>
      </c>
      <c r="P110" s="183" t="n">
        <f aca="false">(Max_Cell_Temp-Input!Module_Nom_T)*H110/1000+G110</f>
        <v>5.01688888888889</v>
      </c>
      <c r="Q110" s="184" t="n">
        <f aca="false">ROUNDDOWN(Inv_Vmppt_max/N110,0)</f>
        <v>12</v>
      </c>
      <c r="R110" s="185" t="n">
        <f aca="false">ROUNDDOWN(600/L110,0)</f>
        <v>11</v>
      </c>
      <c r="S110" s="185" t="n">
        <f aca="false">ROUNDDOWN(600/(D110*Input!Max_NEC_OC_Vdc),0)</f>
        <v>10</v>
      </c>
      <c r="T110" s="184" t="n">
        <f aca="false">IF(CEC_True=TRUE(),ROUND(Input!$D$113/(B110*Input!$D$126),0),ROUND(Input!$D$113/(C110*Input!$D$126),0))</f>
        <v>13</v>
      </c>
      <c r="U110" s="184" t="n">
        <f aca="false">ROUNDDOWN(Input!Max_Operating_Voltage/N110,0)</f>
        <v>13</v>
      </c>
      <c r="V110" s="184" t="n">
        <f aca="false">ROUNDUP(Input!Startup_V/M110,0)</f>
        <v>6</v>
      </c>
      <c r="W110" s="185" t="n">
        <f aca="false">ROUNDUP(Input!Inv_min_Vmp/O110,0)</f>
        <v>4</v>
      </c>
      <c r="X110" s="185" t="n">
        <f aca="false">ROUNDDOWN(Input!$D$114/P110,0)</f>
        <v>1</v>
      </c>
      <c r="Y110" s="185" t="n">
        <f aca="false">ROUNDDOWN(Input!$D$114*2/P110,0)</f>
        <v>3</v>
      </c>
      <c r="Z110" s="181" t="n">
        <f aca="false">AK110*2</f>
        <v>12</v>
      </c>
      <c r="AA110" s="184" t="str">
        <f aca="false">IF(Z110&gt;AL110+1,"Except","OK")</f>
        <v>Except</v>
      </c>
      <c r="AB110" s="181" t="n">
        <f aca="false">IF(AA110="Except",AK110*2-1,"none")</f>
        <v>11</v>
      </c>
      <c r="AC110" s="181" t="str">
        <f aca="false">IF(AB110=AF110,"",AB110)</f>
        <v/>
      </c>
      <c r="AD110" s="181" t="str">
        <f aca="false">IF(AB110="none"," ",IF(AB110&gt;AG110,AG110,AC110))</f>
        <v/>
      </c>
      <c r="AE110" s="181" t="str">
        <f aca="false">IF(AB110=AF110,"","-")</f>
        <v/>
      </c>
      <c r="AF110" s="184" t="n">
        <f aca="false">IF(AA110="except",AL110+1,#NAME?)</f>
        <v>11</v>
      </c>
      <c r="AG110" s="186" t="n">
        <f aca="false">IF(CEC_True=TRUE(),ROUND(Input!Inv_Nom_Rating/Input!Inv_Eff/(B110*Input!$D$126),0),ROUND(Input!Inv_Nom_Rating/Input!Inv_Eff/(C110*Input!$D$126),0))</f>
        <v>21</v>
      </c>
      <c r="AH110" s="187" t="str">
        <f aca="false">A110</f>
        <v>ShellUltra175</v>
      </c>
      <c r="AI110" s="188" t="str">
        <f aca="false">IF(AA110="OK",CONCATENATE(AK110,"-",AG110),CONCATENATE(AK110,"-",AG110," (",AF110,AE110,AD110,")"))</f>
        <v>6-21 (11)</v>
      </c>
      <c r="AJ110" s="181" t="n">
        <f aca="false">AG110*C110</f>
        <v>3675</v>
      </c>
      <c r="AK110" s="184" t="n">
        <f aca="false">V110</f>
        <v>6</v>
      </c>
      <c r="AL110" s="184" t="n">
        <f aca="false">IF(AG110&lt;MIN(Q110:U110),AG110,MIN(Q110:U110))</f>
        <v>10</v>
      </c>
      <c r="AM110" s="184" t="n">
        <f aca="false">IF(ROUND(VLOOKUP(Inverter_Model_Number,Input!$A$59:$I$70,6)/(C110*Input!$D$126),0)&gt;AL110*AN110,AL110,ROUND(VLOOKUP(Inverter_Model_Number,Input!$A$59:$I$70,6)/(C110*Input!$D$126),0))</f>
        <v>10</v>
      </c>
      <c r="AN110" s="184" t="n">
        <f aca="false">X110</f>
        <v>1</v>
      </c>
      <c r="AO110" s="184" t="n">
        <f aca="false">Y110</f>
        <v>3</v>
      </c>
      <c r="AP110" s="115"/>
      <c r="AQ110" s="112"/>
      <c r="AR110" s="112"/>
      <c r="AS110" s="112"/>
    </row>
    <row r="111" s="111" customFormat="true" ht="12.75" hidden="false" customHeight="false" outlineLevel="0" collapsed="false">
      <c r="A111" s="212" t="s">
        <v>437</v>
      </c>
      <c r="B111" s="193" t="s">
        <v>330</v>
      </c>
      <c r="C111" s="181" t="n">
        <v>130</v>
      </c>
      <c r="D111" s="181" t="n">
        <v>24.1</v>
      </c>
      <c r="E111" s="181" t="n">
        <v>18.9</v>
      </c>
      <c r="F111" s="181" t="n">
        <v>7.5</v>
      </c>
      <c r="G111" s="181" t="n">
        <v>6.9</v>
      </c>
      <c r="H111" s="181" t="n">
        <v>6</v>
      </c>
      <c r="I111" s="181" t="n">
        <v>-0.07953</v>
      </c>
      <c r="J111" s="182" t="n">
        <f aca="false">K111</f>
        <v>-0.06237</v>
      </c>
      <c r="K111" s="183" t="n">
        <f aca="false">E111/D111*I111</f>
        <v>-0.06237</v>
      </c>
      <c r="L111" s="183" t="n">
        <f aca="false">(Min_Cell_Temp-Input!Module_Nom_T)*I111+D111</f>
        <v>28.3857833333333</v>
      </c>
      <c r="M111" s="183" t="n">
        <f aca="false">(Max_Cell_Temp-Input!Module_Nom_T)*I111+D111</f>
        <v>20.3002333333333</v>
      </c>
      <c r="N111" s="183" t="n">
        <f aca="false">(Min_Cell_Temp-Input!Module_Nom_T)*K111+E111</f>
        <v>22.26105</v>
      </c>
      <c r="O111" s="183" t="n">
        <f aca="false">(Max_Cell_Temp-Input!Module_Nom_T)*K111+E111</f>
        <v>15.9201</v>
      </c>
      <c r="P111" s="183" t="n">
        <f aca="false">(Max_Cell_Temp-Input!Module_Nom_T)*H111/1000+G111</f>
        <v>7.18666666666667</v>
      </c>
      <c r="Q111" s="184" t="n">
        <f aca="false">ROUNDDOWN(Inv_Vmppt_max/N111,0)</f>
        <v>23</v>
      </c>
      <c r="R111" s="185" t="n">
        <f aca="false">ROUNDDOWN(600/L111,0)</f>
        <v>21</v>
      </c>
      <c r="S111" s="185" t="n">
        <f aca="false">ROUNDDOWN(600/(D111*Input!Max_NEC_OC_Vdc),0)</f>
        <v>19</v>
      </c>
      <c r="T111" s="184" t="n">
        <f aca="false">IF(CEC_True=TRUE(),ROUND(Input!$D$113/(B111*Input!$D$126),0),ROUND(Input!$D$113/(C111*Input!$D$126),0))</f>
        <v>18</v>
      </c>
      <c r="U111" s="184" t="n">
        <f aca="false">ROUNDDOWN(Input!Max_Operating_Voltage/N111,0)</f>
        <v>26</v>
      </c>
      <c r="V111" s="184" t="n">
        <f aca="false">ROUNDUP(Input!Startup_V/M111,0)</f>
        <v>10</v>
      </c>
      <c r="W111" s="185" t="n">
        <f aca="false">ROUNDUP(Input!Inv_min_Vmp/O111,0)</f>
        <v>6</v>
      </c>
      <c r="X111" s="185" t="n">
        <f aca="false">ROUNDDOWN(Input!$D$114/P111,0)</f>
        <v>1</v>
      </c>
      <c r="Y111" s="185" t="n">
        <f aca="false">ROUNDDOWN(Input!$D$114*2/P111,0)</f>
        <v>2</v>
      </c>
      <c r="Z111" s="181" t="n">
        <f aca="false">AK111*2</f>
        <v>20</v>
      </c>
      <c r="AA111" s="184" t="str">
        <f aca="false">IF(Z111&gt;AL111+1,"Except","OK")</f>
        <v>Except</v>
      </c>
      <c r="AB111" s="181" t="n">
        <f aca="false">IF(AA111="Except",AK111*2-1,"none")</f>
        <v>19</v>
      </c>
      <c r="AC111" s="181" t="str">
        <f aca="false">IF(AB111=AF111,"",AB111)</f>
        <v/>
      </c>
      <c r="AD111" s="181" t="str">
        <f aca="false">IF(AB111="none"," ",IF(AB111&gt;AG111,AG111,AC111))</f>
        <v/>
      </c>
      <c r="AE111" s="181" t="str">
        <f aca="false">IF(AB111=AF111,"","-")</f>
        <v/>
      </c>
      <c r="AF111" s="184" t="n">
        <f aca="false">IF(AA111="except",AL111+1,#NAME?)</f>
        <v>19</v>
      </c>
      <c r="AG111" s="186" t="n">
        <f aca="false">IF(CEC_True=TRUE(),ROUND(Input!Inv_Nom_Rating/Input!Inv_Eff/(B111*Input!$D$126),0),ROUND(Input!Inv_Nom_Rating/Input!Inv_Eff/(C111*Input!$D$126),0))</f>
        <v>28</v>
      </c>
      <c r="AH111" s="187" t="str">
        <f aca="false">A111</f>
        <v>Solarworld AG SW 130 Compact poly</v>
      </c>
      <c r="AI111" s="188" t="str">
        <f aca="false">IF(AA111="OK",CONCATENATE(AK111,"-",AG111),CONCATENATE(AK111,"-",AG111," (",AF111,AE111,AD111,")"))</f>
        <v>10-28 (19)</v>
      </c>
      <c r="AJ111" s="181" t="n">
        <f aca="false">AG111*C111</f>
        <v>3640</v>
      </c>
      <c r="AK111" s="184" t="n">
        <f aca="false">V111</f>
        <v>10</v>
      </c>
      <c r="AL111" s="184" t="n">
        <f aca="false">IF(AG111&lt;MIN(Q111:U111),AG111,MIN(Q111:U111))</f>
        <v>18</v>
      </c>
      <c r="AM111" s="184" t="n">
        <f aca="false">IF(ROUND(VLOOKUP(Inverter_Model_Number,Input!$A$59:$I$70,6)/(C111*Input!$D$126),0)&gt;AL111*AN111,AL111,ROUND(VLOOKUP(Inverter_Model_Number,Input!$A$59:$I$70,6)/(C111*Input!$D$126),0))</f>
        <v>18</v>
      </c>
      <c r="AN111" s="184" t="n">
        <f aca="false">X111</f>
        <v>1</v>
      </c>
      <c r="AO111" s="184" t="n">
        <f aca="false">Y111</f>
        <v>2</v>
      </c>
      <c r="AP111" s="115"/>
      <c r="AQ111" s="112"/>
      <c r="AR111" s="112"/>
      <c r="AS111" s="112"/>
    </row>
    <row r="112" s="111" customFormat="true" ht="12.75" hidden="false" customHeight="false" outlineLevel="0" collapsed="false">
      <c r="A112" s="212" t="s">
        <v>438</v>
      </c>
      <c r="B112" s="193" t="s">
        <v>330</v>
      </c>
      <c r="C112" s="181" t="n">
        <v>140</v>
      </c>
      <c r="D112" s="181" t="n">
        <v>24.3</v>
      </c>
      <c r="E112" s="181" t="n">
        <v>19.5</v>
      </c>
      <c r="F112" s="181" t="n">
        <v>7.8</v>
      </c>
      <c r="G112" s="181" t="n">
        <v>7.2</v>
      </c>
      <c r="H112" s="181" t="n">
        <v>6.24</v>
      </c>
      <c r="I112" s="181" t="n">
        <v>-0.08019</v>
      </c>
      <c r="J112" s="182" t="n">
        <f aca="false">K112</f>
        <v>-0.06435</v>
      </c>
      <c r="K112" s="183" t="n">
        <f aca="false">E112/D112*I112</f>
        <v>-0.06435</v>
      </c>
      <c r="L112" s="183" t="n">
        <f aca="false">(Min_Cell_Temp-Input!Module_Nom_T)*I112+D112</f>
        <v>28.62135</v>
      </c>
      <c r="M112" s="183" t="n">
        <f aca="false">(Max_Cell_Temp-Input!Module_Nom_T)*I112+D112</f>
        <v>20.4687</v>
      </c>
      <c r="N112" s="183" t="n">
        <f aca="false">(Min_Cell_Temp-Input!Module_Nom_T)*K112+E112</f>
        <v>22.96775</v>
      </c>
      <c r="O112" s="183" t="n">
        <f aca="false">(Max_Cell_Temp-Input!Module_Nom_T)*K112+E112</f>
        <v>16.4255</v>
      </c>
      <c r="P112" s="183" t="n">
        <f aca="false">(Max_Cell_Temp-Input!Module_Nom_T)*H112/1000+G112</f>
        <v>7.49813333333333</v>
      </c>
      <c r="Q112" s="184" t="n">
        <f aca="false">ROUNDDOWN(Inv_Vmppt_max/N112,0)</f>
        <v>23</v>
      </c>
      <c r="R112" s="185" t="n">
        <f aca="false">ROUNDDOWN(600/L112,0)</f>
        <v>20</v>
      </c>
      <c r="S112" s="185" t="n">
        <f aca="false">ROUNDDOWN(600/(D112*Input!Max_NEC_OC_Vdc),0)</f>
        <v>19</v>
      </c>
      <c r="T112" s="184" t="n">
        <f aca="false">IF(CEC_True=TRUE(),ROUND(Input!$D$113/(B112*Input!$D$126),0),ROUND(Input!$D$113/(C112*Input!$D$126),0))</f>
        <v>16</v>
      </c>
      <c r="U112" s="184" t="n">
        <f aca="false">ROUNDDOWN(Input!Max_Operating_Voltage/N112,0)</f>
        <v>25</v>
      </c>
      <c r="V112" s="184" t="n">
        <f aca="false">ROUNDUP(Input!Startup_V/M112,0)</f>
        <v>10</v>
      </c>
      <c r="W112" s="185" t="n">
        <f aca="false">ROUNDUP(Input!Inv_min_Vmp/O112,0)</f>
        <v>6</v>
      </c>
      <c r="X112" s="185" t="n">
        <f aca="false">ROUNDDOWN(Input!$D$114/P112,0)</f>
        <v>1</v>
      </c>
      <c r="Y112" s="185" t="n">
        <f aca="false">ROUNDDOWN(Input!$D$114*2/P112,0)</f>
        <v>2</v>
      </c>
      <c r="Z112" s="181" t="n">
        <f aca="false">AK112*2</f>
        <v>20</v>
      </c>
      <c r="AA112" s="184" t="str">
        <f aca="false">IF(Z112&gt;AL112+1,"Except","OK")</f>
        <v>Except</v>
      </c>
      <c r="AB112" s="181" t="n">
        <f aca="false">IF(AA112="Except",AK112*2-1,"none")</f>
        <v>19</v>
      </c>
      <c r="AC112" s="181" t="n">
        <f aca="false">IF(AB112=AF112,"",AB112)</f>
        <v>19</v>
      </c>
      <c r="AD112" s="181" t="n">
        <f aca="false">IF(AB112="none"," ",IF(AB112&gt;AG112,AG112,AC112))</f>
        <v>19</v>
      </c>
      <c r="AE112" s="181" t="str">
        <f aca="false">IF(AB112=AF112,"","-")</f>
        <v>-</v>
      </c>
      <c r="AF112" s="184" t="n">
        <f aca="false">IF(AA112="except",AL112+1,#NAME?)</f>
        <v>17</v>
      </c>
      <c r="AG112" s="186" t="n">
        <f aca="false">IF(CEC_True=TRUE(),ROUND(Input!Inv_Nom_Rating/Input!Inv_Eff/(B112*Input!$D$126),0),ROUND(Input!Inv_Nom_Rating/Input!Inv_Eff/(C112*Input!$D$126),0))</f>
        <v>26</v>
      </c>
      <c r="AH112" s="187" t="str">
        <f aca="false">A112</f>
        <v>Solarworld AG SW 140 Compact poly</v>
      </c>
      <c r="AI112" s="188" t="str">
        <f aca="false">IF(AA112="OK",CONCATENATE(AK112,"-",AG112),CONCATENATE(AK112,"-",AG112," (",AF112,AE112,AD112,")"))</f>
        <v>10-26 (17-19)</v>
      </c>
      <c r="AJ112" s="181" t="n">
        <f aca="false">AG112*C112</f>
        <v>3640</v>
      </c>
      <c r="AK112" s="184" t="n">
        <f aca="false">V112</f>
        <v>10</v>
      </c>
      <c r="AL112" s="184" t="n">
        <f aca="false">IF(AG112&lt;MIN(Q112:U112),AG112,MIN(Q112:U112))</f>
        <v>16</v>
      </c>
      <c r="AM112" s="184" t="n">
        <f aca="false">IF(ROUND(VLOOKUP(Inverter_Model_Number,Input!$A$59:$I$70,6)/(C112*Input!$D$126),0)&gt;AL112*AN112,AL112,ROUND(VLOOKUP(Inverter_Model_Number,Input!$A$59:$I$70,6)/(C112*Input!$D$126),0))</f>
        <v>16</v>
      </c>
      <c r="AN112" s="184" t="n">
        <f aca="false">X112</f>
        <v>1</v>
      </c>
      <c r="AO112" s="184" t="n">
        <f aca="false">Y112</f>
        <v>2</v>
      </c>
      <c r="AP112" s="115"/>
      <c r="AQ112" s="112"/>
      <c r="AR112" s="112"/>
      <c r="AS112" s="112"/>
    </row>
    <row r="113" s="111" customFormat="true" ht="12.75" hidden="false" customHeight="false" outlineLevel="0" collapsed="false">
      <c r="A113" s="212" t="s">
        <v>439</v>
      </c>
      <c r="B113" s="193" t="s">
        <v>330</v>
      </c>
      <c r="C113" s="181" t="n">
        <v>150</v>
      </c>
      <c r="D113" s="181" t="n">
        <v>24.5</v>
      </c>
      <c r="E113" s="181" t="n">
        <v>20.1</v>
      </c>
      <c r="F113" s="181" t="n">
        <v>8.1</v>
      </c>
      <c r="G113" s="181" t="n">
        <v>7.5</v>
      </c>
      <c r="H113" s="181" t="n">
        <v>6.48</v>
      </c>
      <c r="I113" s="181" t="n">
        <v>-0.08085</v>
      </c>
      <c r="J113" s="182" t="n">
        <f aca="false">K113</f>
        <v>-0.06633</v>
      </c>
      <c r="K113" s="183" t="n">
        <f aca="false">E113/D113*I113</f>
        <v>-0.06633</v>
      </c>
      <c r="L113" s="183" t="n">
        <f aca="false">(Min_Cell_Temp-Input!Module_Nom_T)*I113+D113</f>
        <v>28.8569166666667</v>
      </c>
      <c r="M113" s="183" t="n">
        <f aca="false">(Max_Cell_Temp-Input!Module_Nom_T)*I113+D113</f>
        <v>20.6371666666667</v>
      </c>
      <c r="N113" s="183" t="n">
        <f aca="false">(Min_Cell_Temp-Input!Module_Nom_T)*K113+E113</f>
        <v>23.67445</v>
      </c>
      <c r="O113" s="183" t="n">
        <f aca="false">(Max_Cell_Temp-Input!Module_Nom_T)*K113+E113</f>
        <v>16.9309</v>
      </c>
      <c r="P113" s="183" t="n">
        <f aca="false">(Max_Cell_Temp-Input!Module_Nom_T)*H113/1000+G113</f>
        <v>7.8096</v>
      </c>
      <c r="Q113" s="184" t="n">
        <f aca="false">ROUNDDOWN(Inv_Vmppt_max/N113,0)</f>
        <v>22</v>
      </c>
      <c r="R113" s="185" t="n">
        <f aca="false">ROUNDDOWN(600/L113,0)</f>
        <v>20</v>
      </c>
      <c r="S113" s="185" t="n">
        <f aca="false">ROUNDDOWN(600/(D113*Input!Max_NEC_OC_Vdc),0)</f>
        <v>19</v>
      </c>
      <c r="T113" s="184" t="n">
        <f aca="false">IF(CEC_True=TRUE(),ROUND(Input!$D$113/(B113*Input!$D$126),0),ROUND(Input!$D$113/(C113*Input!$D$126),0))</f>
        <v>15</v>
      </c>
      <c r="U113" s="184" t="n">
        <f aca="false">ROUNDDOWN(Input!Max_Operating_Voltage/N113,0)</f>
        <v>24</v>
      </c>
      <c r="V113" s="184" t="n">
        <f aca="false">ROUNDUP(Input!Startup_V/M113,0)</f>
        <v>10</v>
      </c>
      <c r="W113" s="185" t="n">
        <f aca="false">ROUNDUP(Input!Inv_min_Vmp/O113,0)</f>
        <v>6</v>
      </c>
      <c r="X113" s="185" t="n">
        <f aca="false">ROUNDDOWN(Input!$D$114/P113,0)</f>
        <v>1</v>
      </c>
      <c r="Y113" s="185" t="n">
        <f aca="false">ROUNDDOWN(Input!$D$114*2/P113,0)</f>
        <v>2</v>
      </c>
      <c r="Z113" s="181" t="n">
        <f aca="false">AK113*2</f>
        <v>20</v>
      </c>
      <c r="AA113" s="184" t="str">
        <f aca="false">IF(Z113&gt;AL113+1,"Except","OK")</f>
        <v>Except</v>
      </c>
      <c r="AB113" s="181" t="n">
        <f aca="false">IF(AA113="Except",AK113*2-1,"none")</f>
        <v>19</v>
      </c>
      <c r="AC113" s="181" t="n">
        <f aca="false">IF(AB113=AF113,"",AB113)</f>
        <v>19</v>
      </c>
      <c r="AD113" s="181" t="n">
        <f aca="false">IF(AB113="none"," ",IF(AB113&gt;AG113,AG113,AC113))</f>
        <v>19</v>
      </c>
      <c r="AE113" s="181" t="str">
        <f aca="false">IF(AB113=AF113,"","-")</f>
        <v>-</v>
      </c>
      <c r="AF113" s="184" t="n">
        <f aca="false">IF(AA113="except",AL113+1,#NAME?)</f>
        <v>16</v>
      </c>
      <c r="AG113" s="186" t="n">
        <f aca="false">IF(CEC_True=TRUE(),ROUND(Input!Inv_Nom_Rating/Input!Inv_Eff/(B113*Input!$D$126),0),ROUND(Input!Inv_Nom_Rating/Input!Inv_Eff/(C113*Input!$D$126),0))</f>
        <v>24</v>
      </c>
      <c r="AH113" s="187" t="str">
        <f aca="false">A113</f>
        <v>Solarworld AG SW 150 Compact poly</v>
      </c>
      <c r="AI113" s="188" t="str">
        <f aca="false">IF(AA113="OK",CONCATENATE(AK113,"-",AG113),CONCATENATE(AK113,"-",AG113," (",AF113,AE113,AD113,")"))</f>
        <v>10-24 (16-19)</v>
      </c>
      <c r="AJ113" s="181" t="n">
        <f aca="false">AG113*C113</f>
        <v>3600</v>
      </c>
      <c r="AK113" s="184" t="n">
        <f aca="false">V113</f>
        <v>10</v>
      </c>
      <c r="AL113" s="184" t="n">
        <f aca="false">IF(AG113&lt;MIN(Q113:U113),AG113,MIN(Q113:U113))</f>
        <v>15</v>
      </c>
      <c r="AM113" s="184" t="n">
        <f aca="false">IF(ROUND(VLOOKUP(Inverter_Model_Number,Input!$A$59:$I$70,6)/(C113*Input!$D$126),0)&gt;AL113*AN113,AL113,ROUND(VLOOKUP(Inverter_Model_Number,Input!$A$59:$I$70,6)/(C113*Input!$D$126),0))</f>
        <v>15</v>
      </c>
      <c r="AN113" s="184" t="n">
        <f aca="false">X113</f>
        <v>1</v>
      </c>
      <c r="AO113" s="184" t="n">
        <f aca="false">Y113</f>
        <v>2</v>
      </c>
      <c r="AP113" s="115"/>
      <c r="AQ113" s="112"/>
      <c r="AR113" s="112"/>
      <c r="AS113" s="112"/>
    </row>
    <row r="114" s="111" customFormat="true" ht="12.75" hidden="false" customHeight="false" outlineLevel="0" collapsed="false">
      <c r="A114" s="167" t="s">
        <v>440</v>
      </c>
      <c r="B114" s="193" t="n">
        <v>143.8</v>
      </c>
      <c r="C114" s="181" t="n">
        <v>155</v>
      </c>
      <c r="D114" s="181" t="n">
        <v>42.1</v>
      </c>
      <c r="E114" s="181" t="n">
        <v>33.3</v>
      </c>
      <c r="F114" s="181" t="n">
        <v>5.3</v>
      </c>
      <c r="G114" s="181" t="n">
        <v>4.7</v>
      </c>
      <c r="H114" s="181" t="n">
        <v>2.94</v>
      </c>
      <c r="I114" s="181" t="n">
        <v>-0.14735</v>
      </c>
      <c r="J114" s="182" t="n">
        <f aca="false">K114</f>
        <v>-0.11655</v>
      </c>
      <c r="K114" s="183" t="n">
        <f aca="false">E114/D114*I114</f>
        <v>-0.11655</v>
      </c>
      <c r="L114" s="183" t="n">
        <f aca="false">(Min_Cell_Temp-Input!Module_Nom_T)*I114+D114</f>
        <v>50.0405277777778</v>
      </c>
      <c r="M114" s="183" t="n">
        <f aca="false">(Max_Cell_Temp-Input!Module_Nom_T)*I114+D114</f>
        <v>35.0599444444445</v>
      </c>
      <c r="N114" s="183" t="n">
        <f aca="false">(Min_Cell_Temp-Input!Module_Nom_T)*K114+E114</f>
        <v>39.58075</v>
      </c>
      <c r="O114" s="183" t="n">
        <f aca="false">(Max_Cell_Temp-Input!Module_Nom_T)*K114+E114</f>
        <v>27.7315</v>
      </c>
      <c r="P114" s="183" t="n">
        <f aca="false">(Max_Cell_Temp-Input!Module_Nom_T)*H114/1000+G114</f>
        <v>4.84046666666667</v>
      </c>
      <c r="Q114" s="184" t="n">
        <f aca="false">ROUNDDOWN(Inv_Vmppt_max/N114,0)</f>
        <v>13</v>
      </c>
      <c r="R114" s="185" t="n">
        <f aca="false">ROUNDDOWN(600/L114,0)</f>
        <v>11</v>
      </c>
      <c r="S114" s="185" t="n">
        <f aca="false">ROUNDDOWN(600/(D114*Input!Max_NEC_OC_Vdc),0)</f>
        <v>11</v>
      </c>
      <c r="T114" s="184" t="n">
        <f aca="false">IF(CEC_True=TRUE(),ROUND(Input!$D$113/(B114*Input!$D$126),0),ROUND(Input!$D$113/(C114*Input!$D$126),0))</f>
        <v>15</v>
      </c>
      <c r="U114" s="184" t="n">
        <f aca="false">ROUNDDOWN(Input!Max_Operating_Voltage/N114,0)</f>
        <v>14</v>
      </c>
      <c r="V114" s="184" t="n">
        <f aca="false">ROUNDUP(Input!Startup_V/M114,0)</f>
        <v>6</v>
      </c>
      <c r="W114" s="185" t="n">
        <f aca="false">ROUNDUP(Input!Inv_min_Vmp/O114,0)</f>
        <v>4</v>
      </c>
      <c r="X114" s="185" t="n">
        <f aca="false">ROUNDDOWN(Input!$D$114/P114,0)</f>
        <v>2</v>
      </c>
      <c r="Y114" s="185" t="n">
        <f aca="false">ROUNDDOWN(Input!$D$114*2/P114,0)</f>
        <v>4</v>
      </c>
      <c r="Z114" s="181" t="n">
        <f aca="false">AK114*2</f>
        <v>12</v>
      </c>
      <c r="AA114" s="184" t="str">
        <f aca="false">IF(Z114&gt;AL114+1,"Except","OK")</f>
        <v>OK</v>
      </c>
      <c r="AB114" s="181" t="str">
        <f aca="false">IF(AA114="Except",AK114*2-1,"none")</f>
        <v>none</v>
      </c>
      <c r="AC114" s="181" t="e">
        <f aca="false">IF(AB114=AF114,"",AB114)</f>
        <v>#NAME?</v>
      </c>
      <c r="AD114" s="181" t="str">
        <f aca="false">IF(AB114="none"," ",IF(AB114&gt;AG114,AG114,AC114))</f>
        <v> </v>
      </c>
      <c r="AE114" s="181" t="e">
        <f aca="false">IF(AB114=AF114,"","-")</f>
        <v>#NAME?</v>
      </c>
      <c r="AF114" s="184" t="e">
        <f aca="false">IF(AA114="except",AL114+1,#NAME?)</f>
        <v>#NAME?</v>
      </c>
      <c r="AG114" s="186" t="n">
        <f aca="false">IF(CEC_True=TRUE(),ROUND(Input!Inv_Nom_Rating/Input!Inv_Eff/(B114*Input!$D$126),0),ROUND(Input!Inv_Nom_Rating/Input!Inv_Eff/(C114*Input!$D$126),0))</f>
        <v>24</v>
      </c>
      <c r="AH114" s="187" t="str">
        <f aca="false">A114</f>
        <v>Solarworld AG SW 155 mono</v>
      </c>
      <c r="AI114" s="188" t="str">
        <f aca="false">IF(AA114="OK",CONCATENATE(AK114,"-",AG114),CONCATENATE(AK114,"-",AG114," (",AF114,AE114,AD114,")"))</f>
        <v>6-24</v>
      </c>
      <c r="AJ114" s="181" t="n">
        <f aca="false">AG114*C114</f>
        <v>3720</v>
      </c>
      <c r="AK114" s="184" t="n">
        <f aca="false">V114</f>
        <v>6</v>
      </c>
      <c r="AL114" s="184" t="n">
        <f aca="false">IF(AG114&lt;MIN(Q114:U114),AG114,MIN(Q114:U114))</f>
        <v>11</v>
      </c>
      <c r="AM114" s="184" t="n">
        <f aca="false">IF(ROUND(VLOOKUP(Inverter_Model_Number,Input!$A$59:$I$70,6)/(C114*Input!$D$126),0)&gt;AL114*AN114,AL114,ROUND(VLOOKUP(Inverter_Model_Number,Input!$A$59:$I$70,6)/(C114*Input!$D$126),0))</f>
        <v>19</v>
      </c>
      <c r="AN114" s="184" t="n">
        <f aca="false">X114</f>
        <v>2</v>
      </c>
      <c r="AO114" s="184" t="n">
        <f aca="false">Y114</f>
        <v>4</v>
      </c>
      <c r="AP114" s="115"/>
      <c r="AQ114" s="112"/>
      <c r="AR114" s="112"/>
      <c r="AS114" s="112"/>
    </row>
    <row r="115" s="111" customFormat="true" ht="12.75" hidden="false" customHeight="false" outlineLevel="0" collapsed="false">
      <c r="A115" s="167" t="s">
        <v>441</v>
      </c>
      <c r="B115" s="193" t="n">
        <v>143.8</v>
      </c>
      <c r="C115" s="181" t="n">
        <v>155</v>
      </c>
      <c r="D115" s="181" t="n">
        <v>43.3</v>
      </c>
      <c r="E115" s="181" t="n">
        <v>34.8</v>
      </c>
      <c r="F115" s="181" t="n">
        <v>4.9</v>
      </c>
      <c r="G115" s="181" t="n">
        <v>4.5</v>
      </c>
      <c r="H115" s="181" t="n">
        <v>3.06</v>
      </c>
      <c r="I115" s="181" t="n">
        <v>-0.15155</v>
      </c>
      <c r="J115" s="182" t="n">
        <f aca="false">K115</f>
        <v>-0.1218</v>
      </c>
      <c r="K115" s="183" t="n">
        <f aca="false">E115/D115*I115</f>
        <v>-0.1218</v>
      </c>
      <c r="L115" s="183" t="n">
        <f aca="false">(Min_Cell_Temp-Input!Module_Nom_T)*I115+D115</f>
        <v>51.4668611111111</v>
      </c>
      <c r="M115" s="183" t="n">
        <f aca="false">(Max_Cell_Temp-Input!Module_Nom_T)*I115+D115</f>
        <v>36.0592777777778</v>
      </c>
      <c r="N115" s="183" t="n">
        <f aca="false">(Min_Cell_Temp-Input!Module_Nom_T)*K115+E115</f>
        <v>41.3636666666667</v>
      </c>
      <c r="O115" s="183" t="n">
        <f aca="false">(Max_Cell_Temp-Input!Module_Nom_T)*K115+E115</f>
        <v>28.9806666666667</v>
      </c>
      <c r="P115" s="183" t="n">
        <f aca="false">(Max_Cell_Temp-Input!Module_Nom_T)*H115/1000+G115</f>
        <v>4.6462</v>
      </c>
      <c r="Q115" s="184" t="n">
        <f aca="false">ROUNDDOWN(Inv_Vmppt_max/N115,0)</f>
        <v>12</v>
      </c>
      <c r="R115" s="185" t="n">
        <f aca="false">ROUNDDOWN(600/L115,0)</f>
        <v>11</v>
      </c>
      <c r="S115" s="185" t="n">
        <f aca="false">ROUNDDOWN(600/(D115*Input!Max_NEC_OC_Vdc),0)</f>
        <v>11</v>
      </c>
      <c r="T115" s="184" t="n">
        <f aca="false">IF(CEC_True=TRUE(),ROUND(Input!$D$113/(B115*Input!$D$126),0),ROUND(Input!$D$113/(C115*Input!$D$126),0))</f>
        <v>15</v>
      </c>
      <c r="U115" s="184" t="n">
        <f aca="false">ROUNDDOWN(Input!Max_Operating_Voltage/N115,0)</f>
        <v>13</v>
      </c>
      <c r="V115" s="184" t="n">
        <f aca="false">ROUNDUP(Input!Startup_V/M115,0)</f>
        <v>6</v>
      </c>
      <c r="W115" s="185" t="n">
        <f aca="false">ROUNDUP(Input!Inv_min_Vmp/O115,0)</f>
        <v>4</v>
      </c>
      <c r="X115" s="185" t="n">
        <f aca="false">ROUNDDOWN(Input!$D$114/P115,0)</f>
        <v>2</v>
      </c>
      <c r="Y115" s="185" t="n">
        <f aca="false">ROUNDDOWN(Input!$D$114*2/P115,0)</f>
        <v>4</v>
      </c>
      <c r="Z115" s="181" t="n">
        <f aca="false">AK115*2</f>
        <v>12</v>
      </c>
      <c r="AA115" s="184" t="str">
        <f aca="false">IF(Z115&gt;AL115+1,"Except","OK")</f>
        <v>OK</v>
      </c>
      <c r="AB115" s="181" t="str">
        <f aca="false">IF(AA115="Except",AK115*2-1,"none")</f>
        <v>none</v>
      </c>
      <c r="AC115" s="181" t="e">
        <f aca="false">IF(AB115=AF115,"",AB115)</f>
        <v>#NAME?</v>
      </c>
      <c r="AD115" s="181" t="str">
        <f aca="false">IF(AB115="none"," ",IF(AB115&gt;AG115,AG115,AC115))</f>
        <v> </v>
      </c>
      <c r="AE115" s="181" t="e">
        <f aca="false">IF(AB115=AF115,"","-")</f>
        <v>#NAME?</v>
      </c>
      <c r="AF115" s="184" t="e">
        <f aca="false">IF(AA115="except",AL115+1,#NAME?)</f>
        <v>#NAME?</v>
      </c>
      <c r="AG115" s="186" t="n">
        <f aca="false">IF(CEC_True=TRUE(),ROUND(Input!Inv_Nom_Rating/Input!Inv_Eff/(B115*Input!$D$126),0),ROUND(Input!Inv_Nom_Rating/Input!Inv_Eff/(C115*Input!$D$126),0))</f>
        <v>24</v>
      </c>
      <c r="AH115" s="187" t="str">
        <f aca="false">A115</f>
        <v>Solarworld AG SW 155 poly</v>
      </c>
      <c r="AI115" s="188" t="str">
        <f aca="false">IF(AA115="OK",CONCATENATE(AK115,"-",AG115),CONCATENATE(AK115,"-",AG115," (",AF115,AE115,AD115,")"))</f>
        <v>6-24</v>
      </c>
      <c r="AJ115" s="181" t="n">
        <f aca="false">AG115*C115</f>
        <v>3720</v>
      </c>
      <c r="AK115" s="184" t="n">
        <f aca="false">V115</f>
        <v>6</v>
      </c>
      <c r="AL115" s="184" t="n">
        <f aca="false">IF(AG115&lt;MIN(Q115:U115),AG115,MIN(Q115:U115))</f>
        <v>11</v>
      </c>
      <c r="AM115" s="184" t="n">
        <f aca="false">IF(ROUND(VLOOKUP(Inverter_Model_Number,Input!$A$59:$I$70,6)/(C115*Input!$D$126),0)&gt;AL115*AN115,AL115,ROUND(VLOOKUP(Inverter_Model_Number,Input!$A$59:$I$70,6)/(C115*Input!$D$126),0))</f>
        <v>19</v>
      </c>
      <c r="AN115" s="184" t="n">
        <f aca="false">X115</f>
        <v>2</v>
      </c>
      <c r="AO115" s="184" t="n">
        <f aca="false">Y115</f>
        <v>4</v>
      </c>
      <c r="AP115" s="115"/>
      <c r="AQ115" s="112"/>
      <c r="AR115" s="112"/>
      <c r="AS115" s="112"/>
    </row>
    <row r="116" s="111" customFormat="true" ht="12.75" hidden="false" customHeight="false" outlineLevel="0" collapsed="false">
      <c r="A116" s="167" t="s">
        <v>442</v>
      </c>
      <c r="B116" s="193" t="n">
        <v>154</v>
      </c>
      <c r="C116" s="181" t="n">
        <v>165</v>
      </c>
      <c r="D116" s="181" t="n">
        <v>43.3</v>
      </c>
      <c r="E116" s="181" t="n">
        <v>34.4</v>
      </c>
      <c r="F116" s="181" t="n">
        <v>5.3</v>
      </c>
      <c r="G116" s="181" t="n">
        <v>4.8</v>
      </c>
      <c r="H116" s="181" t="n">
        <v>3.18</v>
      </c>
      <c r="I116" s="181" t="n">
        <v>-0.15155</v>
      </c>
      <c r="J116" s="182" t="n">
        <f aca="false">K116</f>
        <v>-0.1204</v>
      </c>
      <c r="K116" s="183" t="n">
        <f aca="false">E116/D116*I116</f>
        <v>-0.1204</v>
      </c>
      <c r="L116" s="183" t="n">
        <f aca="false">(Min_Cell_Temp-Input!Module_Nom_T)*I116+D116</f>
        <v>51.4668611111111</v>
      </c>
      <c r="M116" s="183" t="n">
        <f aca="false">(Max_Cell_Temp-Input!Module_Nom_T)*I116+D116</f>
        <v>36.0592777777778</v>
      </c>
      <c r="N116" s="183" t="n">
        <f aca="false">(Min_Cell_Temp-Input!Module_Nom_T)*K116+E116</f>
        <v>40.8882222222222</v>
      </c>
      <c r="O116" s="183" t="n">
        <f aca="false">(Max_Cell_Temp-Input!Module_Nom_T)*K116+E116</f>
        <v>28.6475555555556</v>
      </c>
      <c r="P116" s="183" t="n">
        <f aca="false">(Max_Cell_Temp-Input!Module_Nom_T)*H116/1000+G116</f>
        <v>4.95193333333333</v>
      </c>
      <c r="Q116" s="184" t="n">
        <f aca="false">ROUNDDOWN(Inv_Vmppt_max/N116,0)</f>
        <v>12</v>
      </c>
      <c r="R116" s="185" t="n">
        <f aca="false">ROUNDDOWN(600/L116,0)</f>
        <v>11</v>
      </c>
      <c r="S116" s="185" t="n">
        <f aca="false">ROUNDDOWN(600/(D116*Input!Max_NEC_OC_Vdc),0)</f>
        <v>11</v>
      </c>
      <c r="T116" s="184" t="n">
        <f aca="false">IF(CEC_True=TRUE(),ROUND(Input!$D$113/(B116*Input!$D$126),0),ROUND(Input!$D$113/(C116*Input!$D$126),0))</f>
        <v>14</v>
      </c>
      <c r="U116" s="184" t="n">
        <f aca="false">ROUNDDOWN(Input!Max_Operating_Voltage/N116,0)</f>
        <v>14</v>
      </c>
      <c r="V116" s="184" t="n">
        <f aca="false">ROUNDUP(Input!Startup_V/M116,0)</f>
        <v>6</v>
      </c>
      <c r="W116" s="185" t="n">
        <f aca="false">ROUNDUP(Input!Inv_min_Vmp/O116,0)</f>
        <v>4</v>
      </c>
      <c r="X116" s="185" t="n">
        <f aca="false">ROUNDDOWN(Input!$D$114/P116,0)</f>
        <v>2</v>
      </c>
      <c r="Y116" s="185" t="n">
        <f aca="false">ROUNDDOWN(Input!$D$114*2/P116,0)</f>
        <v>4</v>
      </c>
      <c r="Z116" s="181" t="n">
        <f aca="false">AK116*2</f>
        <v>12</v>
      </c>
      <c r="AA116" s="184" t="str">
        <f aca="false">IF(Z116&gt;AL116+1,"Except","OK")</f>
        <v>OK</v>
      </c>
      <c r="AB116" s="181" t="str">
        <f aca="false">IF(AA116="Except",AK116*2-1,"none")</f>
        <v>none</v>
      </c>
      <c r="AC116" s="181" t="e">
        <f aca="false">IF(AB116=AF116,"",AB116)</f>
        <v>#NAME?</v>
      </c>
      <c r="AD116" s="181" t="str">
        <f aca="false">IF(AB116="none"," ",IF(AB116&gt;AG116,AG116,AC116))</f>
        <v> </v>
      </c>
      <c r="AE116" s="181" t="e">
        <f aca="false">IF(AB116=AF116,"","-")</f>
        <v>#NAME?</v>
      </c>
      <c r="AF116" s="184" t="e">
        <f aca="false">IF(AA116="except",AL116+1,#NAME?)</f>
        <v>#NAME?</v>
      </c>
      <c r="AG116" s="186" t="n">
        <f aca="false">IF(CEC_True=TRUE(),ROUND(Input!Inv_Nom_Rating/Input!Inv_Eff/(B116*Input!$D$126),0),ROUND(Input!Inv_Nom_Rating/Input!Inv_Eff/(C116*Input!$D$126),0))</f>
        <v>22</v>
      </c>
      <c r="AH116" s="187" t="str">
        <f aca="false">A116</f>
        <v>Solarworld AG SW 165 mono</v>
      </c>
      <c r="AI116" s="188" t="str">
        <f aca="false">IF(AA116="OK",CONCATENATE(AK116,"-",AG116),CONCATENATE(AK116,"-",AG116," (",AF116,AE116,AD116,")"))</f>
        <v>6-22</v>
      </c>
      <c r="AJ116" s="181" t="n">
        <f aca="false">AG116*C116</f>
        <v>3630</v>
      </c>
      <c r="AK116" s="184" t="n">
        <f aca="false">V116</f>
        <v>6</v>
      </c>
      <c r="AL116" s="184" t="n">
        <f aca="false">IF(AG116&lt;MIN(Q116:U116),AG116,MIN(Q116:U116))</f>
        <v>11</v>
      </c>
      <c r="AM116" s="184" t="n">
        <f aca="false">IF(ROUND(VLOOKUP(Inverter_Model_Number,Input!$A$59:$I$70,6)/(C116*Input!$D$126),0)&gt;AL116*AN116,AL116,ROUND(VLOOKUP(Inverter_Model_Number,Input!$A$59:$I$70,6)/(C116*Input!$D$126),0))</f>
        <v>17</v>
      </c>
      <c r="AN116" s="184" t="n">
        <f aca="false">X116</f>
        <v>2</v>
      </c>
      <c r="AO116" s="184" t="n">
        <f aca="false">Y116</f>
        <v>4</v>
      </c>
      <c r="AP116" s="115"/>
      <c r="AQ116" s="112"/>
      <c r="AR116" s="112"/>
      <c r="AS116" s="112"/>
    </row>
    <row r="117" s="111" customFormat="true" ht="12.75" hidden="false" customHeight="false" outlineLevel="0" collapsed="false">
      <c r="A117" s="167" t="s">
        <v>443</v>
      </c>
      <c r="B117" s="193" t="n">
        <v>154</v>
      </c>
      <c r="C117" s="181" t="n">
        <v>165</v>
      </c>
      <c r="D117" s="181" t="n">
        <v>43.9</v>
      </c>
      <c r="E117" s="181" t="n">
        <v>35.5</v>
      </c>
      <c r="F117" s="181" t="n">
        <v>5.1</v>
      </c>
      <c r="G117" s="181" t="n">
        <v>4.6</v>
      </c>
      <c r="H117" s="181" t="n">
        <v>3.18</v>
      </c>
      <c r="I117" s="181" t="n">
        <v>-0.15365</v>
      </c>
      <c r="J117" s="182" t="n">
        <f aca="false">K117</f>
        <v>-0.12425</v>
      </c>
      <c r="K117" s="183" t="n">
        <f aca="false">E117/D117*I117</f>
        <v>-0.12425</v>
      </c>
      <c r="L117" s="183" t="n">
        <f aca="false">(Min_Cell_Temp-Input!Module_Nom_T)*I117+D117</f>
        <v>52.1800277777778</v>
      </c>
      <c r="M117" s="183" t="n">
        <f aca="false">(Max_Cell_Temp-Input!Module_Nom_T)*I117+D117</f>
        <v>36.5589444444444</v>
      </c>
      <c r="N117" s="183" t="n">
        <f aca="false">(Min_Cell_Temp-Input!Module_Nom_T)*K117+E117</f>
        <v>42.1956944444444</v>
      </c>
      <c r="O117" s="183" t="n">
        <f aca="false">(Max_Cell_Temp-Input!Module_Nom_T)*K117+E117</f>
        <v>29.5636111111111</v>
      </c>
      <c r="P117" s="183" t="n">
        <f aca="false">(Max_Cell_Temp-Input!Module_Nom_T)*H117/1000+G117</f>
        <v>4.75193333333333</v>
      </c>
      <c r="Q117" s="184" t="n">
        <f aca="false">ROUNDDOWN(Inv_Vmppt_max/N117,0)</f>
        <v>12</v>
      </c>
      <c r="R117" s="185" t="n">
        <f aca="false">ROUNDDOWN(600/L117,0)</f>
        <v>11</v>
      </c>
      <c r="S117" s="185" t="n">
        <f aca="false">ROUNDDOWN(600/(D117*Input!Max_NEC_OC_Vdc),0)</f>
        <v>10</v>
      </c>
      <c r="T117" s="184" t="n">
        <f aca="false">IF(CEC_True=TRUE(),ROUND(Input!$D$113/(B117*Input!$D$126),0),ROUND(Input!$D$113/(C117*Input!$D$126),0))</f>
        <v>14</v>
      </c>
      <c r="U117" s="184" t="n">
        <f aca="false">ROUNDDOWN(Input!Max_Operating_Voltage/N117,0)</f>
        <v>13</v>
      </c>
      <c r="V117" s="184" t="n">
        <f aca="false">ROUNDUP(Input!Startup_V/M117,0)</f>
        <v>6</v>
      </c>
      <c r="W117" s="185" t="n">
        <f aca="false">ROUNDUP(Input!Inv_min_Vmp/O117,0)</f>
        <v>4</v>
      </c>
      <c r="X117" s="185" t="n">
        <f aca="false">ROUNDDOWN(Input!$D$114/P117,0)</f>
        <v>2</v>
      </c>
      <c r="Y117" s="185" t="n">
        <f aca="false">ROUNDDOWN(Input!$D$114*2/P117,0)</f>
        <v>4</v>
      </c>
      <c r="Z117" s="181" t="n">
        <f aca="false">AK117*2</f>
        <v>12</v>
      </c>
      <c r="AA117" s="184" t="str">
        <f aca="false">IF(Z117&gt;AL117+1,"Except","OK")</f>
        <v>Except</v>
      </c>
      <c r="AB117" s="181" t="n">
        <f aca="false">IF(AA117="Except",AK117*2-1,"none")</f>
        <v>11</v>
      </c>
      <c r="AC117" s="181" t="str">
        <f aca="false">IF(AB117=AF117,"",AB117)</f>
        <v/>
      </c>
      <c r="AD117" s="181" t="str">
        <f aca="false">IF(AB117="none"," ",IF(AB117&gt;AG117,AG117,AC117))</f>
        <v/>
      </c>
      <c r="AE117" s="181" t="str">
        <f aca="false">IF(AB117=AF117,"","-")</f>
        <v/>
      </c>
      <c r="AF117" s="184" t="n">
        <f aca="false">IF(AA117="except",AL117+1,#NAME?)</f>
        <v>11</v>
      </c>
      <c r="AG117" s="186" t="n">
        <f aca="false">IF(CEC_True=TRUE(),ROUND(Input!Inv_Nom_Rating/Input!Inv_Eff/(B117*Input!$D$126),0),ROUND(Input!Inv_Nom_Rating/Input!Inv_Eff/(C117*Input!$D$126),0))</f>
        <v>22</v>
      </c>
      <c r="AH117" s="187" t="str">
        <f aca="false">A117</f>
        <v>Solarworld AG SW 165 poly</v>
      </c>
      <c r="AI117" s="188" t="str">
        <f aca="false">IF(AA117="OK",CONCATENATE(AK117,"-",AG117),CONCATENATE(AK117,"-",AG117," (",AF117,AE117,AD117,")"))</f>
        <v>6-22 (11)</v>
      </c>
      <c r="AJ117" s="181" t="n">
        <f aca="false">AG117*C117</f>
        <v>3630</v>
      </c>
      <c r="AK117" s="184" t="n">
        <f aca="false">V117</f>
        <v>6</v>
      </c>
      <c r="AL117" s="184" t="n">
        <f aca="false">IF(AG117&lt;MIN(Q117:U117),AG117,MIN(Q117:U117))</f>
        <v>10</v>
      </c>
      <c r="AM117" s="184" t="n">
        <f aca="false">IF(ROUND(VLOOKUP(Inverter_Model_Number,Input!$A$59:$I$70,6)/(C117*Input!$D$126),0)&gt;AL117*AN117,AL117,ROUND(VLOOKUP(Inverter_Model_Number,Input!$A$59:$I$70,6)/(C117*Input!$D$126),0))</f>
        <v>17</v>
      </c>
      <c r="AN117" s="184" t="n">
        <f aca="false">X117</f>
        <v>2</v>
      </c>
      <c r="AO117" s="184" t="n">
        <f aca="false">Y117</f>
        <v>4</v>
      </c>
      <c r="AP117" s="115"/>
      <c r="AQ117" s="112"/>
      <c r="AR117" s="112"/>
      <c r="AS117" s="112"/>
    </row>
    <row r="118" s="111" customFormat="true" ht="12.75" hidden="false" customHeight="false" outlineLevel="0" collapsed="false">
      <c r="A118" s="213" t="s">
        <v>444</v>
      </c>
      <c r="B118" s="214" t="n">
        <v>162.7</v>
      </c>
      <c r="C118" s="215" t="n">
        <v>175</v>
      </c>
      <c r="D118" s="215" t="n">
        <v>44.4</v>
      </c>
      <c r="E118" s="215" t="n">
        <v>35.7</v>
      </c>
      <c r="F118" s="215" t="n">
        <v>5.3</v>
      </c>
      <c r="G118" s="215" t="n">
        <v>4.9</v>
      </c>
      <c r="H118" s="181" t="n">
        <v>3.18</v>
      </c>
      <c r="I118" s="181" t="n">
        <v>-0.1554</v>
      </c>
      <c r="J118" s="182" t="n">
        <f aca="false">K118</f>
        <v>-0.12495</v>
      </c>
      <c r="K118" s="183" t="n">
        <f aca="false">E118/D118*I118</f>
        <v>-0.12495</v>
      </c>
      <c r="L118" s="183" t="n">
        <f aca="false">(Min_Cell_Temp-Input!Module_Nom_T)*I118+D118</f>
        <v>52.7743333333333</v>
      </c>
      <c r="M118" s="183" t="n">
        <f aca="false">(Max_Cell_Temp-Input!Module_Nom_T)*I118+D118</f>
        <v>36.9753333333333</v>
      </c>
      <c r="N118" s="183" t="n">
        <f aca="false">(Min_Cell_Temp-Input!Module_Nom_T)*K118+E118</f>
        <v>42.4334166666667</v>
      </c>
      <c r="O118" s="183" t="n">
        <f aca="false">(Max_Cell_Temp-Input!Module_Nom_T)*K118+E118</f>
        <v>29.7301666666667</v>
      </c>
      <c r="P118" s="183" t="n">
        <f aca="false">(Max_Cell_Temp-Input!Module_Nom_T)*H118/1000+G118</f>
        <v>5.05193333333333</v>
      </c>
      <c r="Q118" s="184" t="n">
        <f aca="false">ROUNDDOWN(Inv_Vmppt_max/N118,0)</f>
        <v>12</v>
      </c>
      <c r="R118" s="185" t="n">
        <f aca="false">ROUNDDOWN(600/L118,0)</f>
        <v>11</v>
      </c>
      <c r="S118" s="185" t="n">
        <f aca="false">ROUNDDOWN(600/(D118*Input!Max_NEC_OC_Vdc),0)</f>
        <v>10</v>
      </c>
      <c r="T118" s="184" t="n">
        <f aca="false">IF(CEC_True=TRUE(),ROUND(Input!$D$113/(B118*Input!$D$126),0),ROUND(Input!$D$113/(C118*Input!$D$126),0))</f>
        <v>13</v>
      </c>
      <c r="U118" s="184" t="n">
        <f aca="false">ROUNDDOWN(Input!Max_Operating_Voltage/N118,0)</f>
        <v>13</v>
      </c>
      <c r="V118" s="184" t="n">
        <f aca="false">ROUNDUP(Input!Startup_V/M118,0)</f>
        <v>6</v>
      </c>
      <c r="W118" s="185" t="n">
        <f aca="false">ROUNDUP(Input!Inv_min_Vmp/O118,0)</f>
        <v>4</v>
      </c>
      <c r="X118" s="185" t="n">
        <f aca="false">ROUNDDOWN(Input!$D$114/P118,0)</f>
        <v>1</v>
      </c>
      <c r="Y118" s="185" t="n">
        <f aca="false">ROUNDDOWN(Input!$D$114*2/P118,0)</f>
        <v>3</v>
      </c>
      <c r="Z118" s="181" t="n">
        <f aca="false">AK118*2</f>
        <v>12</v>
      </c>
      <c r="AA118" s="184" t="str">
        <f aca="false">IF(Z118&gt;AL118+1,"Except","OK")</f>
        <v>Except</v>
      </c>
      <c r="AB118" s="181" t="n">
        <f aca="false">IF(AA118="Except",AK118*2-1,"none")</f>
        <v>11</v>
      </c>
      <c r="AC118" s="181" t="str">
        <f aca="false">IF(AB118=AF118,"",AB118)</f>
        <v/>
      </c>
      <c r="AD118" s="181" t="str">
        <f aca="false">IF(AB118="none"," ",IF(AB118&gt;AG118,AG118,AC118))</f>
        <v/>
      </c>
      <c r="AE118" s="181" t="str">
        <f aca="false">IF(AB118=AF118,"","-")</f>
        <v/>
      </c>
      <c r="AF118" s="184" t="n">
        <f aca="false">IF(AA118="except",AL118+1,#NAME?)</f>
        <v>11</v>
      </c>
      <c r="AG118" s="186" t="n">
        <f aca="false">IF(CEC_True=TRUE(),ROUND(Input!Inv_Nom_Rating/Input!Inv_Eff/(B118*Input!$D$126),0),ROUND(Input!Inv_Nom_Rating/Input!Inv_Eff/(C118*Input!$D$126),0))</f>
        <v>21</v>
      </c>
      <c r="AH118" s="187" t="str">
        <f aca="false">A118</f>
        <v>Solarworld AG SW 175 mono</v>
      </c>
      <c r="AI118" s="188" t="str">
        <f aca="false">IF(AA118="OK",CONCATENATE(AK118,"-",AG118),CONCATENATE(AK118,"-",AG118," (",AF118,AE118,AD118,")"))</f>
        <v>6-21 (11)</v>
      </c>
      <c r="AJ118" s="181" t="n">
        <f aca="false">AG118*C118</f>
        <v>3675</v>
      </c>
      <c r="AK118" s="184" t="n">
        <f aca="false">V118</f>
        <v>6</v>
      </c>
      <c r="AL118" s="184" t="n">
        <f aca="false">IF(AG118&lt;MIN(Q118:U118),AG118,MIN(Q118:U118))</f>
        <v>10</v>
      </c>
      <c r="AM118" s="184" t="n">
        <f aca="false">IF(ROUND(VLOOKUP(Inverter_Model_Number,Input!$A$59:$I$70,6)/(C118*Input!$D$126),0)&gt;AL118*AN118,AL118,ROUND(VLOOKUP(Inverter_Model_Number,Input!$A$59:$I$70,6)/(C118*Input!$D$126),0))</f>
        <v>10</v>
      </c>
      <c r="AN118" s="184" t="n">
        <f aca="false">X118</f>
        <v>1</v>
      </c>
      <c r="AO118" s="184" t="n">
        <f aca="false">Y118</f>
        <v>3</v>
      </c>
      <c r="AP118" s="115"/>
      <c r="AQ118" s="112"/>
      <c r="AR118" s="112"/>
      <c r="AS118" s="112"/>
    </row>
    <row r="119" s="111" customFormat="true" ht="12.75" hidden="false" customHeight="false" outlineLevel="0" collapsed="false">
      <c r="A119" s="213" t="s">
        <v>445</v>
      </c>
      <c r="B119" s="214" t="n">
        <v>162.7</v>
      </c>
      <c r="C119" s="215" t="n">
        <v>175</v>
      </c>
      <c r="D119" s="215" t="n">
        <v>44.2</v>
      </c>
      <c r="E119" s="215" t="n">
        <v>36</v>
      </c>
      <c r="F119" s="215" t="n">
        <v>5.3</v>
      </c>
      <c r="G119" s="215" t="n">
        <v>4.9</v>
      </c>
      <c r="H119" s="181" t="n">
        <v>3.18</v>
      </c>
      <c r="I119" s="181" t="n">
        <v>-0.1547</v>
      </c>
      <c r="J119" s="182" t="n">
        <f aca="false">K119</f>
        <v>-0.126</v>
      </c>
      <c r="K119" s="183" t="n">
        <f aca="false">E119/D119*I119</f>
        <v>-0.126</v>
      </c>
      <c r="L119" s="183" t="n">
        <f aca="false">(Min_Cell_Temp-Input!Module_Nom_T)*I119+D119</f>
        <v>52.5366111111111</v>
      </c>
      <c r="M119" s="183" t="n">
        <f aca="false">(Max_Cell_Temp-Input!Module_Nom_T)*I119+D119</f>
        <v>36.8087777777778</v>
      </c>
      <c r="N119" s="183" t="n">
        <f aca="false">(Min_Cell_Temp-Input!Module_Nom_T)*K119+E119</f>
        <v>42.79</v>
      </c>
      <c r="O119" s="183" t="n">
        <f aca="false">(Max_Cell_Temp-Input!Module_Nom_T)*K119+E119</f>
        <v>29.98</v>
      </c>
      <c r="P119" s="183" t="n">
        <f aca="false">(Max_Cell_Temp-Input!Module_Nom_T)*H119/1000+G119</f>
        <v>5.05193333333333</v>
      </c>
      <c r="Q119" s="184" t="n">
        <f aca="false">ROUNDDOWN(Inv_Vmppt_max/N119,0)</f>
        <v>12</v>
      </c>
      <c r="R119" s="185" t="n">
        <f aca="false">ROUNDDOWN(600/L119,0)</f>
        <v>11</v>
      </c>
      <c r="S119" s="185" t="n">
        <f aca="false">ROUNDDOWN(600/(D119*Input!Max_NEC_OC_Vdc),0)</f>
        <v>10</v>
      </c>
      <c r="T119" s="184" t="n">
        <f aca="false">IF(CEC_True=TRUE(),ROUND(Input!$D$113/(B119*Input!$D$126),0),ROUND(Input!$D$113/(C119*Input!$D$126),0))</f>
        <v>13</v>
      </c>
      <c r="U119" s="184" t="n">
        <f aca="false">ROUNDDOWN(Input!Max_Operating_Voltage/N119,0)</f>
        <v>13</v>
      </c>
      <c r="V119" s="184" t="n">
        <f aca="false">ROUNDUP(Input!Startup_V/M119,0)</f>
        <v>6</v>
      </c>
      <c r="W119" s="185" t="n">
        <f aca="false">ROUNDUP(Input!Inv_min_Vmp/O119,0)</f>
        <v>4</v>
      </c>
      <c r="X119" s="185" t="n">
        <f aca="false">ROUNDDOWN(Input!$D$114/P119,0)</f>
        <v>1</v>
      </c>
      <c r="Y119" s="185" t="n">
        <f aca="false">ROUNDDOWN(Input!$D$114*2/P119,0)</f>
        <v>3</v>
      </c>
      <c r="Z119" s="181" t="n">
        <f aca="false">AK119*2</f>
        <v>12</v>
      </c>
      <c r="AA119" s="184" t="str">
        <f aca="false">IF(Z119&gt;AL119+1,"Except","OK")</f>
        <v>Except</v>
      </c>
      <c r="AB119" s="181" t="n">
        <f aca="false">IF(AA119="Except",AK119*2-1,"none")</f>
        <v>11</v>
      </c>
      <c r="AC119" s="181" t="str">
        <f aca="false">IF(AB119=AF119,"",AB119)</f>
        <v/>
      </c>
      <c r="AD119" s="181" t="str">
        <f aca="false">IF(AB119="none"," ",IF(AB119&gt;AG119,AG119,AC119))</f>
        <v/>
      </c>
      <c r="AE119" s="181" t="str">
        <f aca="false">IF(AB119=AF119,"","-")</f>
        <v/>
      </c>
      <c r="AF119" s="184" t="n">
        <f aca="false">IF(AA119="except",AL119+1,#NAME?)</f>
        <v>11</v>
      </c>
      <c r="AG119" s="186" t="n">
        <f aca="false">IF(CEC_True=TRUE(),ROUND(Input!Inv_Nom_Rating/Input!Inv_Eff/(B119*Input!$D$126),0),ROUND(Input!Inv_Nom_Rating/Input!Inv_Eff/(C119*Input!$D$126),0))</f>
        <v>21</v>
      </c>
      <c r="AH119" s="187" t="str">
        <f aca="false">A119</f>
        <v>Solarworld AG SW 175 poly</v>
      </c>
      <c r="AI119" s="188" t="str">
        <f aca="false">IF(AA119="OK",CONCATENATE(AK119,"-",AG119),CONCATENATE(AK119,"-",AG119," (",AF119,AE119,AD119,")"))</f>
        <v>6-21 (11)</v>
      </c>
      <c r="AJ119" s="181" t="n">
        <f aca="false">AG119*C119</f>
        <v>3675</v>
      </c>
      <c r="AK119" s="184" t="n">
        <f aca="false">V119</f>
        <v>6</v>
      </c>
      <c r="AL119" s="184" t="n">
        <f aca="false">IF(AG119&lt;MIN(Q119:U119),AG119,MIN(Q119:U119))</f>
        <v>10</v>
      </c>
      <c r="AM119" s="184" t="n">
        <f aca="false">IF(ROUND(VLOOKUP(Inverter_Model_Number,Input!$A$59:$I$70,6)/(C119*Input!$D$126),0)&gt;AL119*AN119,AL119,ROUND(VLOOKUP(Inverter_Model_Number,Input!$A$59:$I$70,6)/(C119*Input!$D$126),0))</f>
        <v>10</v>
      </c>
      <c r="AN119" s="184" t="n">
        <f aca="false">X119</f>
        <v>1</v>
      </c>
      <c r="AO119" s="184" t="n">
        <f aca="false">Y119</f>
        <v>3</v>
      </c>
      <c r="AP119" s="115"/>
      <c r="AQ119" s="112"/>
      <c r="AR119" s="112"/>
      <c r="AS119" s="112"/>
    </row>
    <row r="120" s="111" customFormat="true" ht="12.75" hidden="false" customHeight="false" outlineLevel="0" collapsed="false">
      <c r="A120" s="213" t="s">
        <v>446</v>
      </c>
      <c r="B120" s="214" t="s">
        <v>330</v>
      </c>
      <c r="C120" s="215" t="n">
        <v>200</v>
      </c>
      <c r="D120" s="215" t="n">
        <v>36.2</v>
      </c>
      <c r="E120" s="215" t="n">
        <v>28.6</v>
      </c>
      <c r="F120" s="215" t="n">
        <v>7.6</v>
      </c>
      <c r="G120" s="215" t="n">
        <v>7</v>
      </c>
      <c r="H120" s="181" t="n">
        <v>6.08</v>
      </c>
      <c r="I120" s="181" t="n">
        <v>-0.11946</v>
      </c>
      <c r="J120" s="182" t="n">
        <f aca="false">K120</f>
        <v>-0.09438</v>
      </c>
      <c r="K120" s="183" t="n">
        <f aca="false">E120/D120*I120</f>
        <v>-0.09438</v>
      </c>
      <c r="L120" s="183" t="n">
        <f aca="false">(Min_Cell_Temp-Input!Module_Nom_T)*I120+D120</f>
        <v>42.6375666666667</v>
      </c>
      <c r="M120" s="183" t="n">
        <f aca="false">(Max_Cell_Temp-Input!Module_Nom_T)*I120+D120</f>
        <v>30.4924666666667</v>
      </c>
      <c r="N120" s="183" t="n">
        <f aca="false">(Min_Cell_Temp-Input!Module_Nom_T)*K120+E120</f>
        <v>33.6860333333333</v>
      </c>
      <c r="O120" s="183" t="n">
        <f aca="false">(Max_Cell_Temp-Input!Module_Nom_T)*K120+E120</f>
        <v>24.0907333333333</v>
      </c>
      <c r="P120" s="183" t="n">
        <f aca="false">(Max_Cell_Temp-Input!Module_Nom_T)*H120/1000+G120</f>
        <v>7.29048888888889</v>
      </c>
      <c r="Q120" s="184" t="n">
        <f aca="false">ROUNDDOWN(Inv_Vmppt_max/N120,0)</f>
        <v>15</v>
      </c>
      <c r="R120" s="185" t="n">
        <f aca="false">ROUNDDOWN(600/L120,0)</f>
        <v>14</v>
      </c>
      <c r="S120" s="185" t="n">
        <f aca="false">ROUNDDOWN(600/(D120*Input!Max_NEC_OC_Vdc),0)</f>
        <v>13</v>
      </c>
      <c r="T120" s="184" t="n">
        <f aca="false">IF(CEC_True=TRUE(),ROUND(Input!$D$113/(B120*Input!$D$126),0),ROUND(Input!$D$113/(C120*Input!$D$126),0))</f>
        <v>11</v>
      </c>
      <c r="U120" s="184" t="n">
        <f aca="false">ROUNDDOWN(Input!Max_Operating_Voltage/N120,0)</f>
        <v>17</v>
      </c>
      <c r="V120" s="184" t="n">
        <f aca="false">ROUNDUP(Input!Startup_V/M120,0)</f>
        <v>7</v>
      </c>
      <c r="W120" s="185" t="n">
        <f aca="false">ROUNDUP(Input!Inv_min_Vmp/O120,0)</f>
        <v>4</v>
      </c>
      <c r="X120" s="185" t="n">
        <f aca="false">ROUNDDOWN(Input!$D$114/P120,0)</f>
        <v>1</v>
      </c>
      <c r="Y120" s="185" t="n">
        <f aca="false">ROUNDDOWN(Input!$D$114*2/P120,0)</f>
        <v>2</v>
      </c>
      <c r="Z120" s="181" t="n">
        <f aca="false">AK120*2</f>
        <v>14</v>
      </c>
      <c r="AA120" s="184" t="str">
        <f aca="false">IF(Z120&gt;AL120+1,"Except","OK")</f>
        <v>Except</v>
      </c>
      <c r="AB120" s="181" t="n">
        <f aca="false">IF(AA120="Except",AK120*2-1,"none")</f>
        <v>13</v>
      </c>
      <c r="AC120" s="181" t="n">
        <f aca="false">IF(AB120=AF120,"",AB120)</f>
        <v>13</v>
      </c>
      <c r="AD120" s="181" t="n">
        <f aca="false">IF(AB120="none"," ",IF(AB120&gt;AG120,AG120,AC120))</f>
        <v>13</v>
      </c>
      <c r="AE120" s="181" t="str">
        <f aca="false">IF(AB120=AF120,"","-")</f>
        <v>-</v>
      </c>
      <c r="AF120" s="184" t="n">
        <f aca="false">IF(AA120="except",AL120+1,#NAME?)</f>
        <v>12</v>
      </c>
      <c r="AG120" s="186" t="n">
        <f aca="false">IF(CEC_True=TRUE(),ROUND(Input!Inv_Nom_Rating/Input!Inv_Eff/(B120*Input!$D$126),0),ROUND(Input!Inv_Nom_Rating/Input!Inv_Eff/(C120*Input!$D$126),0))</f>
        <v>18</v>
      </c>
      <c r="AH120" s="187" t="str">
        <f aca="false">A120</f>
        <v>Solarworld AG SW 200 poly</v>
      </c>
      <c r="AI120" s="188" t="str">
        <f aca="false">IF(AA120="OK",CONCATENATE(AK120,"-",AG120),CONCATENATE(AK120,"-",AG120," (",AF120,AE120,AD120,")"))</f>
        <v>7-18 (12-13)</v>
      </c>
      <c r="AJ120" s="181" t="n">
        <f aca="false">AG120*C120</f>
        <v>3600</v>
      </c>
      <c r="AK120" s="184" t="n">
        <f aca="false">V120</f>
        <v>7</v>
      </c>
      <c r="AL120" s="184" t="n">
        <f aca="false">IF(AG120&lt;MIN(Q120:U120),AG120,MIN(Q120:U120))</f>
        <v>11</v>
      </c>
      <c r="AM120" s="184" t="n">
        <f aca="false">IF(ROUND(VLOOKUP(Inverter_Model_Number,Input!$A$59:$I$70,6)/(C120*Input!$D$126),0)&gt;AL120*AN120,AL120,ROUND(VLOOKUP(Inverter_Model_Number,Input!$A$59:$I$70,6)/(C120*Input!$D$126),0))</f>
        <v>11</v>
      </c>
      <c r="AN120" s="184" t="n">
        <f aca="false">X120</f>
        <v>1</v>
      </c>
      <c r="AO120" s="184" t="n">
        <f aca="false">Y120</f>
        <v>2</v>
      </c>
      <c r="AP120" s="115"/>
      <c r="AQ120" s="112"/>
      <c r="AR120" s="112"/>
      <c r="AS120" s="112"/>
    </row>
    <row r="121" customFormat="false" ht="12.75" hidden="false" customHeight="false" outlineLevel="0" collapsed="false">
      <c r="A121" s="112" t="s">
        <v>447</v>
      </c>
      <c r="B121" s="214" t="s">
        <v>330</v>
      </c>
      <c r="C121" s="214" t="n">
        <v>210</v>
      </c>
      <c r="D121" s="214" t="n">
        <v>36.4</v>
      </c>
      <c r="E121" s="214" t="n">
        <v>29.2</v>
      </c>
      <c r="F121" s="214" t="n">
        <v>7.8</v>
      </c>
      <c r="G121" s="214" t="n">
        <v>7.2</v>
      </c>
      <c r="H121" s="214" t="n">
        <v>6.24</v>
      </c>
      <c r="I121" s="214" t="n">
        <v>-0.12012</v>
      </c>
      <c r="J121" s="182" t="n">
        <f aca="false">K121</f>
        <v>-0.09636</v>
      </c>
      <c r="K121" s="183" t="n">
        <f aca="false">E121/D121*I121</f>
        <v>-0.09636</v>
      </c>
      <c r="L121" s="183" t="n">
        <f aca="false">(Min_Cell_Temp-Input!Module_Nom_T)*I121+D121</f>
        <v>42.8731333333333</v>
      </c>
      <c r="M121" s="183" t="n">
        <f aca="false">(Max_Cell_Temp-Input!Module_Nom_T)*I121+D121</f>
        <v>30.6609333333333</v>
      </c>
      <c r="N121" s="183" t="n">
        <f aca="false">(Min_Cell_Temp-Input!Module_Nom_T)*K121+E121</f>
        <v>34.3927333333333</v>
      </c>
      <c r="O121" s="183" t="n">
        <f aca="false">(Max_Cell_Temp-Input!Module_Nom_T)*K121+E121</f>
        <v>24.5961333333333</v>
      </c>
      <c r="P121" s="183" t="n">
        <f aca="false">(Max_Cell_Temp-Input!Module_Nom_T)*H121/1000+G121</f>
        <v>7.49813333333333</v>
      </c>
      <c r="Q121" s="184" t="n">
        <f aca="false">ROUNDDOWN(Inv_Vmppt_max/N121,0)</f>
        <v>15</v>
      </c>
      <c r="R121" s="185" t="n">
        <f aca="false">ROUNDDOWN(600/L121,0)</f>
        <v>13</v>
      </c>
      <c r="S121" s="185" t="n">
        <f aca="false">ROUNDDOWN(600/(D121*Input!Max_NEC_OC_Vdc),0)</f>
        <v>13</v>
      </c>
      <c r="T121" s="184" t="n">
        <f aca="false">IF(CEC_True=TRUE(),ROUND(Input!$D$113/(B121*Input!$D$126),0),ROUND(Input!$D$113/(C121*Input!$D$126),0))</f>
        <v>11</v>
      </c>
      <c r="U121" s="184" t="n">
        <f aca="false">ROUNDDOWN(Input!Max_Operating_Voltage/N121,0)</f>
        <v>16</v>
      </c>
      <c r="V121" s="184" t="n">
        <f aca="false">ROUNDUP(Input!Startup_V/M121,0)</f>
        <v>7</v>
      </c>
      <c r="W121" s="185" t="n">
        <f aca="false">ROUNDUP(Input!Inv_min_Vmp/O121,0)</f>
        <v>4</v>
      </c>
      <c r="X121" s="185" t="n">
        <f aca="false">ROUNDDOWN(Input!$D$114/P121,0)</f>
        <v>1</v>
      </c>
      <c r="Y121" s="185" t="n">
        <f aca="false">ROUNDDOWN(Input!$D$114*2/P121,0)</f>
        <v>2</v>
      </c>
      <c r="Z121" s="181" t="n">
        <f aca="false">AK121*2</f>
        <v>14</v>
      </c>
      <c r="AA121" s="184" t="str">
        <f aca="false">IF(Z121&gt;AL121+1,"Except","OK")</f>
        <v>Except</v>
      </c>
      <c r="AB121" s="181" t="n">
        <f aca="false">IF(AA121="Except",AK121*2-1,"none")</f>
        <v>13</v>
      </c>
      <c r="AC121" s="181" t="n">
        <f aca="false">IF(AB121=AF121,"",AB121)</f>
        <v>13</v>
      </c>
      <c r="AD121" s="181" t="n">
        <f aca="false">IF(AB121="none"," ",IF(AB121&gt;AG121,AG121,AC121))</f>
        <v>13</v>
      </c>
      <c r="AE121" s="181" t="str">
        <f aca="false">IF(AB121=AF121,"","-")</f>
        <v>-</v>
      </c>
      <c r="AF121" s="184" t="n">
        <f aca="false">IF(AA121="except",AL121+1,#NAME?)</f>
        <v>12</v>
      </c>
      <c r="AG121" s="186" t="n">
        <f aca="false">IF(CEC_True=TRUE(),ROUND(Input!Inv_Nom_Rating/Input!Inv_Eff/(B121*Input!$D$126),0),ROUND(Input!Inv_Nom_Rating/Input!Inv_Eff/(C121*Input!$D$126),0))</f>
        <v>17</v>
      </c>
      <c r="AH121" s="187" t="str">
        <f aca="false">A121</f>
        <v>Solarworld AG SW 210 poly</v>
      </c>
      <c r="AI121" s="188" t="str">
        <f aca="false">IF(AA121="OK",CONCATENATE(AK121,"-",AG121),CONCATENATE(AK121,"-",AG121," (",AF121,AE121,AD121,")"))</f>
        <v>7-17 (12-13)</v>
      </c>
      <c r="AJ121" s="181" t="n">
        <f aca="false">AG121*C121</f>
        <v>3570</v>
      </c>
      <c r="AK121" s="184" t="n">
        <f aca="false">V121</f>
        <v>7</v>
      </c>
      <c r="AL121" s="184" t="n">
        <f aca="false">IF(AG121&lt;MIN(Q121:U121),AG121,MIN(Q121:U121))</f>
        <v>11</v>
      </c>
      <c r="AM121" s="184" t="n">
        <f aca="false">IF(ROUND(VLOOKUP(Inverter_Model_Number,Input!$A$59:$I$70,6)/(C121*Input!$D$126),0)&gt;AL121*AN121,AL121,ROUND(VLOOKUP(Inverter_Model_Number,Input!$A$59:$I$70,6)/(C121*Input!$D$126),0))</f>
        <v>11</v>
      </c>
      <c r="AN121" s="184" t="n">
        <f aca="false">X121</f>
        <v>1</v>
      </c>
      <c r="AO121" s="184" t="n">
        <f aca="false">Y121</f>
        <v>2</v>
      </c>
    </row>
    <row r="122" customFormat="false" ht="12.75" hidden="false" customHeight="false" outlineLevel="0" collapsed="false">
      <c r="A122" s="112" t="s">
        <v>448</v>
      </c>
      <c r="B122" s="214" t="s">
        <v>330</v>
      </c>
      <c r="C122" s="214" t="n">
        <v>220</v>
      </c>
      <c r="D122" s="214" t="n">
        <v>36.6</v>
      </c>
      <c r="E122" s="214" t="n">
        <v>29.8</v>
      </c>
      <c r="F122" s="214" t="n">
        <v>8</v>
      </c>
      <c r="G122" s="214" t="n">
        <v>7.4</v>
      </c>
      <c r="H122" s="214" t="n">
        <v>6.4</v>
      </c>
      <c r="I122" s="214" t="n">
        <v>-0.12078</v>
      </c>
      <c r="J122" s="182" t="n">
        <f aca="false">K122</f>
        <v>-0.09834</v>
      </c>
      <c r="K122" s="183" t="n">
        <f aca="false">E122/D122*I122</f>
        <v>-0.09834</v>
      </c>
      <c r="L122" s="183" t="n">
        <f aca="false">(Min_Cell_Temp-Input!Module_Nom_T)*I122+D122</f>
        <v>43.1087</v>
      </c>
      <c r="M122" s="183" t="n">
        <f aca="false">(Max_Cell_Temp-Input!Module_Nom_T)*I122+D122</f>
        <v>30.8294</v>
      </c>
      <c r="N122" s="183" t="n">
        <f aca="false">(Min_Cell_Temp-Input!Module_Nom_T)*K122+E122</f>
        <v>35.0994333333333</v>
      </c>
      <c r="O122" s="183" t="n">
        <f aca="false">(Max_Cell_Temp-Input!Module_Nom_T)*K122+E122</f>
        <v>25.1015333333333</v>
      </c>
      <c r="P122" s="183" t="n">
        <f aca="false">(Max_Cell_Temp-Input!Module_Nom_T)*H122/1000+G122</f>
        <v>7.70577777777778</v>
      </c>
      <c r="Q122" s="184" t="n">
        <f aca="false">ROUNDDOWN(Inv_Vmppt_max/N122,0)</f>
        <v>15</v>
      </c>
      <c r="R122" s="185" t="n">
        <f aca="false">ROUNDDOWN(600/L122,0)</f>
        <v>13</v>
      </c>
      <c r="S122" s="185" t="n">
        <f aca="false">ROUNDDOWN(600/(D122*Input!Max_NEC_OC_Vdc),0)</f>
        <v>13</v>
      </c>
      <c r="T122" s="184" t="n">
        <f aca="false">IF(CEC_True=TRUE(),ROUND(Input!$D$113/(B122*Input!$D$126),0),ROUND(Input!$D$113/(C122*Input!$D$126),0))</f>
        <v>10</v>
      </c>
      <c r="U122" s="184" t="n">
        <f aca="false">ROUNDDOWN(Input!Max_Operating_Voltage/N122,0)</f>
        <v>16</v>
      </c>
      <c r="V122" s="184" t="n">
        <f aca="false">ROUNDUP(Input!Startup_V/M122,0)</f>
        <v>7</v>
      </c>
      <c r="W122" s="185" t="n">
        <f aca="false">ROUNDUP(Input!Inv_min_Vmp/O122,0)</f>
        <v>4</v>
      </c>
      <c r="X122" s="185" t="n">
        <f aca="false">ROUNDDOWN(Input!$D$114/P122,0)</f>
        <v>1</v>
      </c>
      <c r="Y122" s="185" t="n">
        <f aca="false">ROUNDDOWN(Input!$D$114*2/P122,0)</f>
        <v>2</v>
      </c>
      <c r="Z122" s="181" t="n">
        <f aca="false">AK122*2</f>
        <v>14</v>
      </c>
      <c r="AA122" s="184" t="str">
        <f aca="false">IF(Z122&gt;AL122+1,"Except","OK")</f>
        <v>Except</v>
      </c>
      <c r="AB122" s="181" t="n">
        <f aca="false">IF(AA122="Except",AK122*2-1,"none")</f>
        <v>13</v>
      </c>
      <c r="AC122" s="181" t="n">
        <f aca="false">IF(AB122=AF122,"",AB122)</f>
        <v>13</v>
      </c>
      <c r="AD122" s="181" t="n">
        <f aca="false">IF(AB122="none"," ",IF(AB122&gt;AG122,AG122,AC122))</f>
        <v>13</v>
      </c>
      <c r="AE122" s="181" t="str">
        <f aca="false">IF(AB122=AF122,"","-")</f>
        <v>-</v>
      </c>
      <c r="AF122" s="184" t="n">
        <f aca="false">IF(AA122="except",AL122+1,#NAME?)</f>
        <v>11</v>
      </c>
      <c r="AG122" s="186" t="n">
        <f aca="false">IF(CEC_True=TRUE(),ROUND(Input!Inv_Nom_Rating/Input!Inv_Eff/(B122*Input!$D$126),0),ROUND(Input!Inv_Nom_Rating/Input!Inv_Eff/(C122*Input!$D$126),0))</f>
        <v>17</v>
      </c>
      <c r="AH122" s="187" t="str">
        <f aca="false">A122</f>
        <v>Solarworld AG SW 220 poly</v>
      </c>
      <c r="AI122" s="188" t="str">
        <f aca="false">IF(AA122="OK",CONCATENATE(AK122,"-",AG122),CONCATENATE(AK122,"-",AG122," (",AF122,AE122,AD122,")"))</f>
        <v>7-17 (11-13)</v>
      </c>
      <c r="AJ122" s="181" t="n">
        <f aca="false">AG122*C122</f>
        <v>3740</v>
      </c>
      <c r="AK122" s="184" t="n">
        <f aca="false">V122</f>
        <v>7</v>
      </c>
      <c r="AL122" s="184" t="n">
        <f aca="false">IF(AG122&lt;MIN(Q122:U122),AG122,MIN(Q122:U122))</f>
        <v>10</v>
      </c>
      <c r="AM122" s="184" t="n">
        <f aca="false">IF(ROUND(VLOOKUP(Inverter_Model_Number,Input!$A$59:$I$70,6)/(C122*Input!$D$126),0)&gt;AL122*AN122,AL122,ROUND(VLOOKUP(Inverter_Model_Number,Input!$A$59:$I$70,6)/(C122*Input!$D$126),0))</f>
        <v>10</v>
      </c>
      <c r="AN122" s="184" t="n">
        <f aca="false">X122</f>
        <v>1</v>
      </c>
      <c r="AO122" s="184" t="n">
        <f aca="false">Y122</f>
        <v>2</v>
      </c>
    </row>
    <row r="123" customFormat="false" ht="12.75" hidden="false" customHeight="false" outlineLevel="0" collapsed="false">
      <c r="A123" s="216" t="s">
        <v>449</v>
      </c>
      <c r="B123" s="217" t="s">
        <v>330</v>
      </c>
      <c r="C123" s="214" t="n">
        <v>180</v>
      </c>
      <c r="D123" s="214" t="n">
        <v>34.6</v>
      </c>
      <c r="E123" s="110" t="n">
        <v>26.8</v>
      </c>
      <c r="F123" s="214" t="n">
        <v>7.6</v>
      </c>
      <c r="G123" s="214" t="n">
        <v>6.7</v>
      </c>
      <c r="H123" s="214" t="n">
        <f aca="false">0.04%*F123*1000</f>
        <v>3.04</v>
      </c>
      <c r="I123" s="214" t="n">
        <f aca="false">-0.35%*D123</f>
        <v>-0.1211</v>
      </c>
      <c r="J123" s="182" t="n">
        <f aca="false">K123</f>
        <v>-0.0938</v>
      </c>
      <c r="K123" s="183" t="n">
        <f aca="false">E123/D123*I123</f>
        <v>-0.0938</v>
      </c>
      <c r="L123" s="183" t="n">
        <f aca="false">(Min_Cell_Temp-Input!Module_Nom_T)*I123+D123</f>
        <v>41.1259444444444</v>
      </c>
      <c r="M123" s="183" t="n">
        <f aca="false">(Max_Cell_Temp-Input!Module_Nom_T)*I123+D123</f>
        <v>28.8141111111111</v>
      </c>
      <c r="N123" s="183" t="n">
        <f aca="false">(Min_Cell_Temp-Input!Module_Nom_T)*K123+E123</f>
        <v>31.8547777777778</v>
      </c>
      <c r="O123" s="183" t="n">
        <f aca="false">(Max_Cell_Temp-Input!Module_Nom_T)*K123+E123</f>
        <v>22.3184444444444</v>
      </c>
      <c r="P123" s="183" t="n">
        <f aca="false">(Max_Cell_Temp-Input!Module_Nom_T)*H123/1000+G123</f>
        <v>6.84524444444445</v>
      </c>
      <c r="Q123" s="184" t="n">
        <f aca="false">ROUNDDOWN(Inv_Vmppt_max/N123,0)</f>
        <v>16</v>
      </c>
      <c r="R123" s="185" t="n">
        <f aca="false">ROUNDDOWN(600/L123,0)</f>
        <v>14</v>
      </c>
      <c r="S123" s="185" t="n">
        <f aca="false">ROUNDDOWN(600/(D123*Input!Max_NEC_OC_Vdc),0)</f>
        <v>13</v>
      </c>
      <c r="T123" s="184" t="n">
        <f aca="false">IF(CEC_True=TRUE(),ROUND(Input!$D$113/(B123*Input!$D$126),0),ROUND(Input!$D$113/(C123*Input!$D$126),0))</f>
        <v>13</v>
      </c>
      <c r="U123" s="184" t="n">
        <f aca="false">ROUNDDOWN(Input!Max_Operating_Voltage/N123,0)</f>
        <v>18</v>
      </c>
      <c r="V123" s="184" t="n">
        <f aca="false">ROUNDUP(Input!Startup_V/M123,0)</f>
        <v>7</v>
      </c>
      <c r="W123" s="185" t="n">
        <f aca="false">ROUNDUP(Input!Inv_min_Vmp/O123,0)</f>
        <v>5</v>
      </c>
      <c r="X123" s="185" t="n">
        <f aca="false">ROUNDDOWN(Input!$D$114/P123,0)</f>
        <v>1</v>
      </c>
      <c r="Y123" s="185" t="n">
        <f aca="false">ROUNDDOWN(Input!$D$114*2/P123,0)</f>
        <v>2</v>
      </c>
      <c r="Z123" s="181" t="n">
        <f aca="false">AK123*2</f>
        <v>14</v>
      </c>
      <c r="AA123" s="184" t="str">
        <f aca="false">IF(Z123&gt;AL123+1,"Except","OK")</f>
        <v>OK</v>
      </c>
      <c r="AB123" s="181" t="str">
        <f aca="false">IF(AA123="Except",AK123*2-1,"none")</f>
        <v>none</v>
      </c>
      <c r="AC123" s="181" t="e">
        <f aca="false">IF(AB123=AF123,"",AB123)</f>
        <v>#NAME?</v>
      </c>
      <c r="AD123" s="181" t="str">
        <f aca="false">IF(AB123="none"," ",IF(AB123&gt;AG123,AG123,AC123))</f>
        <v> </v>
      </c>
      <c r="AE123" s="181" t="e">
        <f aca="false">IF(AB123=AF123,"","-")</f>
        <v>#NAME?</v>
      </c>
      <c r="AF123" s="184" t="e">
        <f aca="false">IF(AA123="except",AL123+1,#NAME?)</f>
        <v>#NAME?</v>
      </c>
      <c r="AG123" s="186" t="n">
        <f aca="false">IF(CEC_True=TRUE(),ROUND(Input!Inv_Nom_Rating/Input!Inv_Eff/(B123*Input!$D$126),0),ROUND(Input!Inv_Nom_Rating/Input!Inv_Eff/(C123*Input!$D$126),0))</f>
        <v>20</v>
      </c>
      <c r="AH123" s="187" t="str">
        <f aca="false">A123</f>
        <v>Solon 180/6+ </v>
      </c>
      <c r="AI123" s="188" t="str">
        <f aca="false">IF(AA123="OK",CONCATENATE(AK123,"-",AG123),CONCATENATE(AK123,"-",AG123," (",AF123,AE123,AD123,")"))</f>
        <v>7-20</v>
      </c>
      <c r="AJ123" s="181" t="n">
        <f aca="false">AG123*C123</f>
        <v>3600</v>
      </c>
      <c r="AK123" s="184" t="n">
        <f aca="false">V123</f>
        <v>7</v>
      </c>
      <c r="AL123" s="184" t="n">
        <f aca="false">IF(AG123&lt;MIN(Q123:U123),AG123,MIN(Q123:U123))</f>
        <v>13</v>
      </c>
      <c r="AM123" s="184" t="n">
        <f aca="false">IF(ROUND(VLOOKUP(Inverter_Model_Number,Input!$A$59:$I$70,6)/(C123*Input!$D$126),0)&gt;AL123*AN123,AL123,ROUND(VLOOKUP(Inverter_Model_Number,Input!$A$59:$I$70,6)/(C123*Input!$D$126),0))</f>
        <v>13</v>
      </c>
      <c r="AN123" s="184" t="n">
        <f aca="false">X123</f>
        <v>1</v>
      </c>
      <c r="AO123" s="184" t="n">
        <f aca="false">Y123</f>
        <v>2</v>
      </c>
    </row>
    <row r="124" customFormat="false" ht="12.75" hidden="false" customHeight="false" outlineLevel="0" collapsed="false">
      <c r="A124" s="216" t="s">
        <v>450</v>
      </c>
      <c r="B124" s="217" t="s">
        <v>330</v>
      </c>
      <c r="C124" s="214" t="n">
        <v>210</v>
      </c>
      <c r="D124" s="214" t="n">
        <v>36.7</v>
      </c>
      <c r="E124" s="214" t="n">
        <v>29.6</v>
      </c>
      <c r="F124" s="214" t="n">
        <v>7.7</v>
      </c>
      <c r="G124" s="214" t="n">
        <v>7.1</v>
      </c>
      <c r="H124" s="214" t="n">
        <f aca="false">0.03%*F124*1000</f>
        <v>2.31</v>
      </c>
      <c r="I124" s="214" t="n">
        <f aca="false">-0.35%*G124</f>
        <v>-0.02485</v>
      </c>
      <c r="J124" s="182" t="n">
        <f aca="false">K124</f>
        <v>-0.0200425068119891</v>
      </c>
      <c r="K124" s="183" t="n">
        <f aca="false">E124/D124*I124</f>
        <v>-0.0200425068119891</v>
      </c>
      <c r="L124" s="183" t="n">
        <f aca="false">(Min_Cell_Temp-Input!Module_Nom_T)*I124+D124</f>
        <v>38.0391388888889</v>
      </c>
      <c r="M124" s="183" t="n">
        <f aca="false">(Max_Cell_Temp-Input!Module_Nom_T)*I124+D124</f>
        <v>35.5127222222222</v>
      </c>
      <c r="N124" s="183" t="n">
        <f aca="false">(Min_Cell_Temp-Input!Module_Nom_T)*K124+E124</f>
        <v>30.6800684226461</v>
      </c>
      <c r="O124" s="183" t="n">
        <f aca="false">(Max_Cell_Temp-Input!Module_Nom_T)*K124+E124</f>
        <v>28.6424135634272</v>
      </c>
      <c r="P124" s="183" t="n">
        <f aca="false">(Max_Cell_Temp-Input!Module_Nom_T)*H124/1000+G124</f>
        <v>7.21036666666667</v>
      </c>
      <c r="Q124" s="184" t="n">
        <f aca="false">ROUNDDOWN(Inv_Vmppt_max/N124,0)</f>
        <v>17</v>
      </c>
      <c r="R124" s="185" t="n">
        <f aca="false">ROUNDDOWN(600/L124,0)</f>
        <v>15</v>
      </c>
      <c r="S124" s="185" t="n">
        <f aca="false">ROUNDDOWN(600/(D124*Input!Max_NEC_OC_Vdc),0)</f>
        <v>13</v>
      </c>
      <c r="T124" s="184" t="n">
        <f aca="false">IF(CEC_True=TRUE(),ROUND(Input!$D$113/(B124*Input!$D$126),0),ROUND(Input!$D$113/(C124*Input!$D$126),0))</f>
        <v>11</v>
      </c>
      <c r="U124" s="184" t="n">
        <f aca="false">ROUNDDOWN(Input!Max_Operating_Voltage/N124,0)</f>
        <v>18</v>
      </c>
      <c r="V124" s="184" t="n">
        <f aca="false">ROUNDUP(Input!Startup_V/M124,0)</f>
        <v>6</v>
      </c>
      <c r="W124" s="185" t="n">
        <f aca="false">ROUNDUP(Input!Inv_min_Vmp/O124,0)</f>
        <v>4</v>
      </c>
      <c r="X124" s="185" t="n">
        <f aca="false">ROUNDDOWN(Input!$D$114/P124,0)</f>
        <v>1</v>
      </c>
      <c r="Y124" s="185" t="n">
        <f aca="false">ROUNDDOWN(Input!$D$114*2/P124,0)</f>
        <v>2</v>
      </c>
      <c r="Z124" s="181" t="n">
        <f aca="false">AK124*2</f>
        <v>12</v>
      </c>
      <c r="AA124" s="184" t="str">
        <f aca="false">IF(Z124&gt;AL124+1,"Except","OK")</f>
        <v>OK</v>
      </c>
      <c r="AB124" s="181" t="str">
        <f aca="false">IF(AA124="Except",AK124*2-1,"none")</f>
        <v>none</v>
      </c>
      <c r="AC124" s="181" t="e">
        <f aca="false">IF(AB124=AF124,"",AB124)</f>
        <v>#NAME?</v>
      </c>
      <c r="AD124" s="181" t="str">
        <f aca="false">IF(AB124="none"," ",IF(AB124&gt;AG124,AG124,AC124))</f>
        <v> </v>
      </c>
      <c r="AE124" s="181" t="e">
        <f aca="false">IF(AB124=AF124,"","-")</f>
        <v>#NAME?</v>
      </c>
      <c r="AF124" s="184" t="e">
        <f aca="false">IF(AA124="except",AL124+1,#NAME?)</f>
        <v>#NAME?</v>
      </c>
      <c r="AG124" s="186" t="n">
        <f aca="false">IF(CEC_True=TRUE(),ROUND(Input!Inv_Nom_Rating/Input!Inv_Eff/(B124*Input!$D$126),0),ROUND(Input!Inv_Nom_Rating/Input!Inv_Eff/(C124*Input!$D$126),0))</f>
        <v>17</v>
      </c>
      <c r="AH124" s="187" t="str">
        <f aca="false">A124</f>
        <v>Solon 210/6+ </v>
      </c>
      <c r="AI124" s="188" t="str">
        <f aca="false">IF(AA124="OK",CONCATENATE(AK124,"-",AG124),CONCATENATE(AK124,"-",AG124," (",AF124,AE124,AD124,")"))</f>
        <v>6-17</v>
      </c>
      <c r="AJ124" s="181" t="n">
        <f aca="false">AG124*C124</f>
        <v>3570</v>
      </c>
      <c r="AK124" s="184" t="n">
        <f aca="false">V124</f>
        <v>6</v>
      </c>
      <c r="AL124" s="184" t="n">
        <f aca="false">IF(AG124&lt;MIN(Q124:U124),AG124,MIN(Q124:U124))</f>
        <v>11</v>
      </c>
      <c r="AM124" s="184" t="n">
        <f aca="false">IF(ROUND(VLOOKUP(Inverter_Model_Number,Input!$A$59:$I$70,6)/(C124*Input!$D$126),0)&gt;AL124*AN124,AL124,ROUND(VLOOKUP(Inverter_Model_Number,Input!$A$59:$I$70,6)/(C124*Input!$D$126),0))</f>
        <v>11</v>
      </c>
      <c r="AN124" s="184" t="n">
        <f aca="false">X124</f>
        <v>1</v>
      </c>
      <c r="AO124" s="184" t="n">
        <f aca="false">Y124</f>
        <v>2</v>
      </c>
    </row>
    <row r="125" customFormat="false" ht="12.75" hidden="false" customHeight="false" outlineLevel="0" collapsed="false">
      <c r="A125" s="216" t="s">
        <v>451</v>
      </c>
      <c r="B125" s="217" t="s">
        <v>330</v>
      </c>
      <c r="C125" s="214" t="n">
        <v>215</v>
      </c>
      <c r="D125" s="214" t="n">
        <v>36.8</v>
      </c>
      <c r="E125" s="214" t="n">
        <v>29.9</v>
      </c>
      <c r="F125" s="214" t="n">
        <v>7.75</v>
      </c>
      <c r="G125" s="214" t="n">
        <v>7.2</v>
      </c>
      <c r="H125" s="214" t="n">
        <f aca="false">0.03%*F125*1000</f>
        <v>2.325</v>
      </c>
      <c r="I125" s="214" t="n">
        <f aca="false">-0.35%*G125</f>
        <v>-0.0252</v>
      </c>
      <c r="J125" s="182" t="n">
        <f aca="false">K125</f>
        <v>-0.020475</v>
      </c>
      <c r="K125" s="183" t="n">
        <f aca="false">E125/D125*I125</f>
        <v>-0.020475</v>
      </c>
      <c r="L125" s="183" t="n">
        <f aca="false">(Min_Cell_Temp-Input!Module_Nom_T)*I125+D125</f>
        <v>38.158</v>
      </c>
      <c r="M125" s="183" t="n">
        <f aca="false">(Max_Cell_Temp-Input!Module_Nom_T)*I125+D125</f>
        <v>35.596</v>
      </c>
      <c r="N125" s="183" t="n">
        <f aca="false">(Min_Cell_Temp-Input!Module_Nom_T)*K125+E125</f>
        <v>31.003375</v>
      </c>
      <c r="O125" s="183" t="n">
        <f aca="false">(Max_Cell_Temp-Input!Module_Nom_T)*K125+E125</f>
        <v>28.92175</v>
      </c>
      <c r="P125" s="183" t="n">
        <f aca="false">(Max_Cell_Temp-Input!Module_Nom_T)*H125/1000+G125</f>
        <v>7.31108333333333</v>
      </c>
      <c r="Q125" s="184" t="n">
        <f aca="false">ROUNDDOWN(Inv_Vmppt_max/N125,0)</f>
        <v>17</v>
      </c>
      <c r="R125" s="185" t="n">
        <f aca="false">ROUNDDOWN(600/L125,0)</f>
        <v>15</v>
      </c>
      <c r="S125" s="185" t="n">
        <f aca="false">ROUNDDOWN(600/(D125*Input!Max_NEC_OC_Vdc),0)</f>
        <v>13</v>
      </c>
      <c r="T125" s="184" t="n">
        <f aca="false">IF(CEC_True=TRUE(),ROUND(Input!$D$113/(B125*Input!$D$126),0),ROUND(Input!$D$113/(C125*Input!$D$126),0))</f>
        <v>11</v>
      </c>
      <c r="U125" s="184" t="n">
        <f aca="false">ROUNDDOWN(Input!Max_Operating_Voltage/N125,0)</f>
        <v>18</v>
      </c>
      <c r="V125" s="184" t="n">
        <f aca="false">ROUNDUP(Input!Startup_V/M125,0)</f>
        <v>6</v>
      </c>
      <c r="W125" s="185" t="n">
        <f aca="false">ROUNDUP(Input!Inv_min_Vmp/O125,0)</f>
        <v>4</v>
      </c>
      <c r="X125" s="185" t="n">
        <f aca="false">ROUNDDOWN(Input!$D$114/P125,0)</f>
        <v>1</v>
      </c>
      <c r="Y125" s="185" t="n">
        <f aca="false">ROUNDDOWN(Input!$D$114*2/P125,0)</f>
        <v>2</v>
      </c>
      <c r="Z125" s="181" t="n">
        <f aca="false">AK125*2</f>
        <v>12</v>
      </c>
      <c r="AA125" s="184" t="str">
        <f aca="false">IF(Z125&gt;AL125+1,"Except","OK")</f>
        <v>OK</v>
      </c>
      <c r="AB125" s="181" t="str">
        <f aca="false">IF(AA125="Except",AK125*2-1,"none")</f>
        <v>none</v>
      </c>
      <c r="AC125" s="181" t="e">
        <f aca="false">IF(AB125=AF125,"",AB125)</f>
        <v>#NAME?</v>
      </c>
      <c r="AD125" s="181" t="str">
        <f aca="false">IF(AB125="none"," ",IF(AB125&gt;AG125,AG125,AC125))</f>
        <v> </v>
      </c>
      <c r="AE125" s="181" t="e">
        <f aca="false">IF(AB125=AF125,"","-")</f>
        <v>#NAME?</v>
      </c>
      <c r="AF125" s="184" t="e">
        <f aca="false">IF(AA125="except",AL125+1,#NAME?)</f>
        <v>#NAME?</v>
      </c>
      <c r="AG125" s="186" t="n">
        <f aca="false">IF(CEC_True=TRUE(),ROUND(Input!Inv_Nom_Rating/Input!Inv_Eff/(B125*Input!$D$126),0),ROUND(Input!Inv_Nom_Rating/Input!Inv_Eff/(C125*Input!$D$126),0))</f>
        <v>17</v>
      </c>
      <c r="AH125" s="187" t="str">
        <f aca="false">A125</f>
        <v>Solon 215/6+ </v>
      </c>
      <c r="AI125" s="188" t="str">
        <f aca="false">IF(AA125="OK",CONCATENATE(AK125,"-",AG125),CONCATENATE(AK125,"-",AG125," (",AF125,AE125,AD125,")"))</f>
        <v>6-17</v>
      </c>
      <c r="AJ125" s="181" t="n">
        <f aca="false">AG125*C125</f>
        <v>3655</v>
      </c>
      <c r="AK125" s="184" t="n">
        <f aca="false">V125</f>
        <v>6</v>
      </c>
      <c r="AL125" s="184" t="n">
        <f aca="false">IF(AG125&lt;MIN(Q125:U125),AG125,MIN(Q125:U125))</f>
        <v>11</v>
      </c>
      <c r="AM125" s="184" t="n">
        <f aca="false">IF(ROUND(VLOOKUP(Inverter_Model_Number,Input!$A$59:$I$70,6)/(C125*Input!$D$126),0)&gt;AL125*AN125,AL125,ROUND(VLOOKUP(Inverter_Model_Number,Input!$A$59:$I$70,6)/(C125*Input!$D$126),0))</f>
        <v>11</v>
      </c>
      <c r="AN125" s="184" t="n">
        <f aca="false">X125</f>
        <v>1</v>
      </c>
      <c r="AO125" s="184" t="n">
        <f aca="false">Y125</f>
        <v>2</v>
      </c>
    </row>
    <row r="126" customFormat="false" ht="12.75" hidden="false" customHeight="false" outlineLevel="0" collapsed="false">
      <c r="A126" s="216" t="s">
        <v>452</v>
      </c>
      <c r="B126" s="217" t="s">
        <v>330</v>
      </c>
      <c r="C126" s="214" t="n">
        <v>22</v>
      </c>
      <c r="D126" s="214" t="n">
        <v>37</v>
      </c>
      <c r="E126" s="214" t="n">
        <v>30.1</v>
      </c>
      <c r="F126" s="214" t="n">
        <v>7.8</v>
      </c>
      <c r="G126" s="214" t="n">
        <v>7.35</v>
      </c>
      <c r="H126" s="214" t="n">
        <f aca="false">0.03%*F126*1000</f>
        <v>2.34</v>
      </c>
      <c r="I126" s="214" t="n">
        <f aca="false">-0.35%*G126</f>
        <v>-0.025725</v>
      </c>
      <c r="J126" s="182" t="n">
        <f aca="false">K126</f>
        <v>-0.0209276351351351</v>
      </c>
      <c r="K126" s="183" t="n">
        <f aca="false">E126/D126*I126</f>
        <v>-0.0209276351351351</v>
      </c>
      <c r="L126" s="183" t="n">
        <f aca="false">(Min_Cell_Temp-Input!Module_Nom_T)*I126+D126</f>
        <v>38.3862916666667</v>
      </c>
      <c r="M126" s="183" t="n">
        <f aca="false">(Max_Cell_Temp-Input!Module_Nom_T)*I126+D126</f>
        <v>35.7709166666667</v>
      </c>
      <c r="N126" s="183" t="n">
        <f aca="false">(Min_Cell_Temp-Input!Module_Nom_T)*K126+E126</f>
        <v>31.2277670045045</v>
      </c>
      <c r="O126" s="183" t="n">
        <f aca="false">(Max_Cell_Temp-Input!Module_Nom_T)*K126+E126</f>
        <v>29.1001240990991</v>
      </c>
      <c r="P126" s="183" t="n">
        <f aca="false">(Max_Cell_Temp-Input!Module_Nom_T)*H126/1000+G126</f>
        <v>7.4618</v>
      </c>
      <c r="Q126" s="184" t="n">
        <f aca="false">ROUNDDOWN(Inv_Vmppt_max/N126,0)</f>
        <v>16</v>
      </c>
      <c r="R126" s="185" t="n">
        <f aca="false">ROUNDDOWN(600/L126,0)</f>
        <v>15</v>
      </c>
      <c r="S126" s="185" t="n">
        <f aca="false">ROUNDDOWN(600/(D126*Input!Max_NEC_OC_Vdc),0)</f>
        <v>12</v>
      </c>
      <c r="T126" s="184" t="n">
        <f aca="false">IF(CEC_True=TRUE(),ROUND(Input!$D$113/(B126*Input!$D$126),0),ROUND(Input!$D$113/(C126*Input!$D$126),0))</f>
        <v>104</v>
      </c>
      <c r="U126" s="184" t="n">
        <f aca="false">ROUNDDOWN(Input!Max_Operating_Voltage/N126,0)</f>
        <v>18</v>
      </c>
      <c r="V126" s="184" t="n">
        <f aca="false">ROUNDUP(Input!Startup_V/M126,0)</f>
        <v>6</v>
      </c>
      <c r="W126" s="185" t="n">
        <f aca="false">ROUNDUP(Input!Inv_min_Vmp/O126,0)</f>
        <v>4</v>
      </c>
      <c r="X126" s="185" t="n">
        <f aca="false">ROUNDDOWN(Input!$D$114/P126,0)</f>
        <v>1</v>
      </c>
      <c r="Y126" s="185" t="n">
        <f aca="false">ROUNDDOWN(Input!$D$114*2/P126,0)</f>
        <v>2</v>
      </c>
      <c r="Z126" s="181" t="n">
        <f aca="false">AK126*2</f>
        <v>12</v>
      </c>
      <c r="AA126" s="184" t="str">
        <f aca="false">IF(Z126&gt;AL126+1,"Except","OK")</f>
        <v>OK</v>
      </c>
      <c r="AB126" s="181" t="str">
        <f aca="false">IF(AA126="Except",AK126*2-1,"none")</f>
        <v>none</v>
      </c>
      <c r="AC126" s="181" t="e">
        <f aca="false">IF(AB126=AF126,"",AB126)</f>
        <v>#NAME?</v>
      </c>
      <c r="AD126" s="181" t="str">
        <f aca="false">IF(AB126="none"," ",IF(AB126&gt;AG126,AG126,AC126))</f>
        <v> </v>
      </c>
      <c r="AE126" s="181" t="e">
        <f aca="false">IF(AB126=AF126,"","-")</f>
        <v>#NAME?</v>
      </c>
      <c r="AF126" s="184" t="e">
        <f aca="false">IF(AA126="except",AL126+1,#NAME?)</f>
        <v>#NAME?</v>
      </c>
      <c r="AG126" s="186" t="n">
        <f aca="false">IF(CEC_True=TRUE(),ROUND(Input!Inv_Nom_Rating/Input!Inv_Eff/(B126*Input!$D$126),0),ROUND(Input!Inv_Nom_Rating/Input!Inv_Eff/(C126*Input!$D$126),0))</f>
        <v>166</v>
      </c>
      <c r="AH126" s="187" t="str">
        <f aca="false">A126</f>
        <v>Solon 220/6+ </v>
      </c>
      <c r="AI126" s="188" t="str">
        <f aca="false">IF(AA126="OK",CONCATENATE(AK126,"-",AG126),CONCATENATE(AK126,"-",AG126," (",AF126,AE126,AD126,")"))</f>
        <v>6-166</v>
      </c>
      <c r="AJ126" s="181" t="n">
        <f aca="false">AG126*C126</f>
        <v>3652</v>
      </c>
      <c r="AK126" s="184" t="n">
        <f aca="false">V126</f>
        <v>6</v>
      </c>
      <c r="AL126" s="184" t="n">
        <f aca="false">IF(AG126&lt;MIN(Q126:U126),AG126,MIN(Q126:U126))</f>
        <v>12</v>
      </c>
      <c r="AM126" s="184" t="n">
        <f aca="false">IF(ROUND(VLOOKUP(Inverter_Model_Number,Input!$A$59:$I$70,6)/(C126*Input!$D$126),0)&gt;AL126*AN126,AL126,ROUND(VLOOKUP(Inverter_Model_Number,Input!$A$59:$I$70,6)/(C126*Input!$D$126),0))</f>
        <v>12</v>
      </c>
      <c r="AN126" s="184" t="n">
        <f aca="false">X126</f>
        <v>1</v>
      </c>
      <c r="AO126" s="184" t="n">
        <f aca="false">Y126</f>
        <v>2</v>
      </c>
    </row>
    <row r="127" customFormat="false" ht="12.75" hidden="false" customHeight="false" outlineLevel="0" collapsed="false">
      <c r="A127" s="216" t="s">
        <v>453</v>
      </c>
      <c r="B127" s="217" t="s">
        <v>330</v>
      </c>
      <c r="C127" s="214" t="n">
        <v>225</v>
      </c>
      <c r="D127" s="214" t="n">
        <v>37.3</v>
      </c>
      <c r="E127" s="214" t="n">
        <v>30.2</v>
      </c>
      <c r="F127" s="214" t="n">
        <v>7.95</v>
      </c>
      <c r="G127" s="214" t="n">
        <v>7.55</v>
      </c>
      <c r="H127" s="214" t="n">
        <f aca="false">0.03%*F127*1000</f>
        <v>2.385</v>
      </c>
      <c r="I127" s="214" t="n">
        <f aca="false">-0.35%*G127</f>
        <v>-0.026425</v>
      </c>
      <c r="J127" s="182" t="n">
        <f aca="false">K127</f>
        <v>-0.0213950402144772</v>
      </c>
      <c r="K127" s="183" t="n">
        <f aca="false">E127/D127*I127</f>
        <v>-0.0213950402144772</v>
      </c>
      <c r="L127" s="183" t="n">
        <f aca="false">(Min_Cell_Temp-Input!Module_Nom_T)*I127+D127</f>
        <v>38.7240138888889</v>
      </c>
      <c r="M127" s="183" t="n">
        <f aca="false">(Max_Cell_Temp-Input!Module_Nom_T)*I127+D127</f>
        <v>36.0374722222222</v>
      </c>
      <c r="N127" s="183" t="n">
        <f aca="false">(Min_Cell_Temp-Input!Module_Nom_T)*K127+E127</f>
        <v>31.3529549448913</v>
      </c>
      <c r="O127" s="183" t="n">
        <f aca="false">(Max_Cell_Temp-Input!Module_Nom_T)*K127+E127</f>
        <v>29.1777925230861</v>
      </c>
      <c r="P127" s="183" t="n">
        <f aca="false">(Max_Cell_Temp-Input!Module_Nom_T)*H127/1000+G127</f>
        <v>7.66395</v>
      </c>
      <c r="Q127" s="184" t="n">
        <f aca="false">ROUNDDOWN(Inv_Vmppt_max/N127,0)</f>
        <v>16</v>
      </c>
      <c r="R127" s="185" t="n">
        <f aca="false">ROUNDDOWN(600/L127,0)</f>
        <v>15</v>
      </c>
      <c r="S127" s="185" t="n">
        <f aca="false">ROUNDDOWN(600/(D127*Input!Max_NEC_OC_Vdc),0)</f>
        <v>12</v>
      </c>
      <c r="T127" s="184" t="n">
        <f aca="false">IF(CEC_True=TRUE(),ROUND(Input!$D$113/(B127*Input!$D$126),0),ROUND(Input!$D$113/(C127*Input!$D$126),0))</f>
        <v>10</v>
      </c>
      <c r="U127" s="184" t="n">
        <f aca="false">ROUNDDOWN(Input!Max_Operating_Voltage/N127,0)</f>
        <v>18</v>
      </c>
      <c r="V127" s="184" t="n">
        <f aca="false">ROUNDUP(Input!Startup_V/M127,0)</f>
        <v>6</v>
      </c>
      <c r="W127" s="185" t="n">
        <f aca="false">ROUNDUP(Input!Inv_min_Vmp/O127,0)</f>
        <v>4</v>
      </c>
      <c r="X127" s="185" t="n">
        <f aca="false">ROUNDDOWN(Input!$D$114/P127,0)</f>
        <v>1</v>
      </c>
      <c r="Y127" s="185" t="n">
        <f aca="false">ROUNDDOWN(Input!$D$114*2/P127,0)</f>
        <v>2</v>
      </c>
      <c r="Z127" s="181" t="n">
        <f aca="false">AK127*2</f>
        <v>12</v>
      </c>
      <c r="AA127" s="184" t="str">
        <f aca="false">IF(Z127&gt;AL127+1,"Except","OK")</f>
        <v>Except</v>
      </c>
      <c r="AB127" s="181" t="n">
        <f aca="false">IF(AA127="Except",AK127*2-1,"none")</f>
        <v>11</v>
      </c>
      <c r="AC127" s="181" t="str">
        <f aca="false">IF(AB127=AF127,"",AB127)</f>
        <v/>
      </c>
      <c r="AD127" s="181" t="str">
        <f aca="false">IF(AB127="none"," ",IF(AB127&gt;AG127,AG127,AC127))</f>
        <v/>
      </c>
      <c r="AE127" s="181" t="str">
        <f aca="false">IF(AB127=AF127,"","-")</f>
        <v/>
      </c>
      <c r="AF127" s="184" t="n">
        <f aca="false">IF(AA127="except",AL127+1,#NAME?)</f>
        <v>11</v>
      </c>
      <c r="AG127" s="186" t="n">
        <f aca="false">IF(CEC_True=TRUE(),ROUND(Input!Inv_Nom_Rating/Input!Inv_Eff/(B127*Input!$D$126),0),ROUND(Input!Inv_Nom_Rating/Input!Inv_Eff/(C127*Input!$D$126),0))</f>
        <v>16</v>
      </c>
      <c r="AH127" s="187" t="str">
        <f aca="false">A127</f>
        <v>Solon 225/6+ </v>
      </c>
      <c r="AI127" s="188" t="str">
        <f aca="false">IF(AA127="OK",CONCATENATE(AK127,"-",AG127),CONCATENATE(AK127,"-",AG127," (",AF127,AE127,AD127,")"))</f>
        <v>6-16 (11)</v>
      </c>
      <c r="AJ127" s="181" t="n">
        <f aca="false">AG127*C127</f>
        <v>3600</v>
      </c>
      <c r="AK127" s="184" t="n">
        <f aca="false">V127</f>
        <v>6</v>
      </c>
      <c r="AL127" s="184" t="n">
        <f aca="false">IF(AG127&lt;MIN(Q127:U127),AG127,MIN(Q127:U127))</f>
        <v>10</v>
      </c>
      <c r="AM127" s="184" t="n">
        <f aca="false">IF(ROUND(VLOOKUP(Inverter_Model_Number,Input!$A$59:$I$70,6)/(C127*Input!$D$126),0)&gt;AL127*AN127,AL127,ROUND(VLOOKUP(Inverter_Model_Number,Input!$A$59:$I$70,6)/(C127*Input!$D$126),0))</f>
        <v>10</v>
      </c>
      <c r="AN127" s="184" t="n">
        <f aca="false">X127</f>
        <v>1</v>
      </c>
      <c r="AO127" s="184" t="n">
        <f aca="false">Y127</f>
        <v>2</v>
      </c>
    </row>
    <row r="128" customFormat="false" ht="12.75" hidden="false" customHeight="false" outlineLevel="0" collapsed="false">
      <c r="A128" s="218" t="s">
        <v>454</v>
      </c>
      <c r="B128" s="217" t="s">
        <v>330</v>
      </c>
      <c r="C128" s="214" t="n">
        <v>200</v>
      </c>
      <c r="D128" s="214" t="n">
        <v>47.8</v>
      </c>
      <c r="E128" s="214" t="n">
        <v>40</v>
      </c>
      <c r="F128" s="214" t="n">
        <v>5.4</v>
      </c>
      <c r="G128" s="214" t="n">
        <v>5</v>
      </c>
      <c r="H128" s="214" t="n">
        <v>2.2</v>
      </c>
      <c r="I128" s="214" t="n">
        <v>-0.1368</v>
      </c>
      <c r="J128" s="182" t="n">
        <f aca="false">K128</f>
        <v>-0.114476987447699</v>
      </c>
      <c r="K128" s="183" t="n">
        <f aca="false">E128/D128*I128</f>
        <v>-0.114476987447699</v>
      </c>
      <c r="L128" s="183" t="n">
        <f aca="false">(Min_Cell_Temp-Input!Module_Nom_T)*I128+D128</f>
        <v>55.172</v>
      </c>
      <c r="M128" s="183" t="n">
        <f aca="false">(Max_Cell_Temp-Input!Module_Nom_T)*I128+D128</f>
        <v>41.264</v>
      </c>
      <c r="N128" s="183" t="n">
        <f aca="false">(Min_Cell_Temp-Input!Module_Nom_T)*K128+E128</f>
        <v>46.1690376569038</v>
      </c>
      <c r="O128" s="183" t="n">
        <f aca="false">(Max_Cell_Temp-Input!Module_Nom_T)*K128+E128</f>
        <v>34.5305439330544</v>
      </c>
      <c r="P128" s="183" t="n">
        <f aca="false">(Max_Cell_Temp-Input!Module_Nom_T)*H128/1000+G128</f>
        <v>5.10511111111111</v>
      </c>
      <c r="Q128" s="184" t="n">
        <f aca="false">ROUNDDOWN(Inv_Vmppt_max/N128,0)</f>
        <v>11</v>
      </c>
      <c r="R128" s="185" t="n">
        <f aca="false">ROUNDDOWN(600/L128,0)</f>
        <v>10</v>
      </c>
      <c r="S128" s="185" t="n">
        <f aca="false">ROUNDDOWN(600/(D128*Input!Max_NEC_OC_Vdc),0)</f>
        <v>10</v>
      </c>
      <c r="T128" s="184" t="n">
        <f aca="false">IF(CEC_True=TRUE(),ROUND(Input!$D$113/(B128*Input!$D$126),0),ROUND(Input!$D$113/(C128*Input!$D$126),0))</f>
        <v>11</v>
      </c>
      <c r="U128" s="184" t="n">
        <f aca="false">ROUNDDOWN(Input!Max_Operating_Voltage/N128,0)</f>
        <v>12</v>
      </c>
      <c r="V128" s="184" t="n">
        <f aca="false">ROUNDUP(Input!Startup_V/M128,0)</f>
        <v>5</v>
      </c>
      <c r="W128" s="185" t="n">
        <f aca="false">ROUNDUP(Input!Inv_min_Vmp/O128,0)</f>
        <v>3</v>
      </c>
      <c r="X128" s="185" t="n">
        <f aca="false">ROUNDDOWN(Input!$D$114/P128,0)</f>
        <v>1</v>
      </c>
      <c r="Y128" s="185" t="n">
        <f aca="false">ROUNDDOWN(Input!$D$114*2/P128,0)</f>
        <v>3</v>
      </c>
      <c r="Z128" s="181" t="n">
        <f aca="false">AK128*2</f>
        <v>10</v>
      </c>
      <c r="AA128" s="184" t="str">
        <f aca="false">IF(Z128&gt;AL128+1,"Except","OK")</f>
        <v>OK</v>
      </c>
      <c r="AB128" s="181" t="str">
        <f aca="false">IF(AA128="Except",AK128*2-1,"none")</f>
        <v>none</v>
      </c>
      <c r="AC128" s="181" t="e">
        <f aca="false">IF(AB128=AF128,"",AB128)</f>
        <v>#NAME?</v>
      </c>
      <c r="AD128" s="181" t="str">
        <f aca="false">IF(AB128="none"," ",IF(AB128&gt;AG128,AG128,AC128))</f>
        <v> </v>
      </c>
      <c r="AE128" s="181" t="e">
        <f aca="false">IF(AB128=AF128,"","-")</f>
        <v>#NAME?</v>
      </c>
      <c r="AF128" s="184" t="e">
        <f aca="false">IF(AA128="except",AL128+1,#NAME?)</f>
        <v>#NAME?</v>
      </c>
      <c r="AG128" s="186" t="n">
        <f aca="false">IF(CEC_True=TRUE(),ROUND(Input!Inv_Nom_Rating/Input!Inv_Eff/(B128*Input!$D$126),0),ROUND(Input!Inv_Nom_Rating/Input!Inv_Eff/(C128*Input!$D$126),0))</f>
        <v>18</v>
      </c>
      <c r="AH128" s="187" t="str">
        <f aca="false">A128</f>
        <v>Sunpower-200-BLK</v>
      </c>
      <c r="AI128" s="188" t="str">
        <f aca="false">IF(AA128="OK",CONCATENATE(AK128,"-",AG128),CONCATENATE(AK128,"-",AG128," (",AF128,AE128,AD128,")"))</f>
        <v>5-18</v>
      </c>
      <c r="AJ128" s="181" t="n">
        <f aca="false">AG128*C128</f>
        <v>3600</v>
      </c>
      <c r="AK128" s="184" t="n">
        <f aca="false">V128</f>
        <v>5</v>
      </c>
      <c r="AL128" s="184" t="n">
        <f aca="false">IF(AG128&lt;MIN(Q128:U128),AG128,MIN(Q128:U128))</f>
        <v>10</v>
      </c>
      <c r="AM128" s="184" t="n">
        <f aca="false">IF(ROUND(VLOOKUP(Inverter_Model_Number,Input!$A$59:$I$70,6)/(C128*Input!$D$126),0)&gt;AL128*AN128,AL128,ROUND(VLOOKUP(Inverter_Model_Number,Input!$A$59:$I$70,6)/(C128*Input!$D$126),0))</f>
        <v>10</v>
      </c>
      <c r="AN128" s="184" t="n">
        <f aca="false">X128</f>
        <v>1</v>
      </c>
      <c r="AO128" s="184" t="n">
        <f aca="false">Y128</f>
        <v>3</v>
      </c>
    </row>
    <row r="129" customFormat="false" ht="12.75" hidden="false" customHeight="false" outlineLevel="0" collapsed="false">
      <c r="A129" s="218" t="s">
        <v>455</v>
      </c>
      <c r="B129" s="217" t="s">
        <v>330</v>
      </c>
      <c r="C129" s="214" t="n">
        <v>210</v>
      </c>
      <c r="D129" s="214" t="n">
        <v>47.8</v>
      </c>
      <c r="E129" s="214" t="n">
        <v>40</v>
      </c>
      <c r="F129" s="214" t="n">
        <v>5.65</v>
      </c>
      <c r="G129" s="214" t="n">
        <v>5.25</v>
      </c>
      <c r="H129" s="214" t="n">
        <v>2.2</v>
      </c>
      <c r="I129" s="214" t="n">
        <v>-0.1368</v>
      </c>
      <c r="J129" s="182" t="n">
        <f aca="false">K129</f>
        <v>-0.114476987447699</v>
      </c>
      <c r="K129" s="183" t="n">
        <f aca="false">E129/D129*I129</f>
        <v>-0.114476987447699</v>
      </c>
      <c r="L129" s="183" t="n">
        <f aca="false">(Min_Cell_Temp-Input!Module_Nom_T)*I129+D129</f>
        <v>55.172</v>
      </c>
      <c r="M129" s="183" t="n">
        <f aca="false">(Max_Cell_Temp-Input!Module_Nom_T)*I129+D129</f>
        <v>41.264</v>
      </c>
      <c r="N129" s="183" t="n">
        <f aca="false">(Min_Cell_Temp-Input!Module_Nom_T)*K129+E129</f>
        <v>46.1690376569038</v>
      </c>
      <c r="O129" s="183" t="n">
        <f aca="false">(Max_Cell_Temp-Input!Module_Nom_T)*K129+E129</f>
        <v>34.5305439330544</v>
      </c>
      <c r="P129" s="183" t="n">
        <f aca="false">(Max_Cell_Temp-Input!Module_Nom_T)*H129/1000+G129</f>
        <v>5.35511111111111</v>
      </c>
      <c r="Q129" s="184" t="n">
        <f aca="false">ROUNDDOWN(Inv_Vmppt_max/N129,0)</f>
        <v>11</v>
      </c>
      <c r="R129" s="185" t="n">
        <f aca="false">ROUNDDOWN(600/L129,0)</f>
        <v>10</v>
      </c>
      <c r="S129" s="185" t="n">
        <f aca="false">ROUNDDOWN(600/(D129*Input!Max_NEC_OC_Vdc),0)</f>
        <v>10</v>
      </c>
      <c r="T129" s="184" t="n">
        <f aca="false">IF(CEC_True=TRUE(),ROUND(Input!$D$113/(B129*Input!$D$126),0),ROUND(Input!$D$113/(C129*Input!$D$126),0))</f>
        <v>11</v>
      </c>
      <c r="U129" s="184" t="n">
        <f aca="false">ROUNDDOWN(Input!Max_Operating_Voltage/N129,0)</f>
        <v>12</v>
      </c>
      <c r="V129" s="184" t="n">
        <f aca="false">ROUNDUP(Input!Startup_V/M129,0)</f>
        <v>5</v>
      </c>
      <c r="W129" s="185" t="n">
        <f aca="false">ROUNDUP(Input!Inv_min_Vmp/O129,0)</f>
        <v>3</v>
      </c>
      <c r="X129" s="185" t="n">
        <f aca="false">ROUNDDOWN(Input!$D$114/P129,0)</f>
        <v>1</v>
      </c>
      <c r="Y129" s="185" t="n">
        <f aca="false">ROUNDDOWN(Input!$D$114*2/P129,0)</f>
        <v>3</v>
      </c>
      <c r="Z129" s="181" t="n">
        <f aca="false">AK129*2</f>
        <v>10</v>
      </c>
      <c r="AA129" s="184" t="str">
        <f aca="false">IF(Z129&gt;AL129+1,"Except","OK")</f>
        <v>OK</v>
      </c>
      <c r="AB129" s="181" t="str">
        <f aca="false">IF(AA129="Except",AK129*2-1,"none")</f>
        <v>none</v>
      </c>
      <c r="AC129" s="181" t="e">
        <f aca="false">IF(AB129=AF129,"",AB129)</f>
        <v>#NAME?</v>
      </c>
      <c r="AD129" s="181" t="str">
        <f aca="false">IF(AB129="none"," ",IF(AB129&gt;AG129,AG129,AC129))</f>
        <v> </v>
      </c>
      <c r="AE129" s="181" t="e">
        <f aca="false">IF(AB129=AF129,"","-")</f>
        <v>#NAME?</v>
      </c>
      <c r="AF129" s="184" t="e">
        <f aca="false">IF(AA129="except",AL129+1,#NAME?)</f>
        <v>#NAME?</v>
      </c>
      <c r="AG129" s="186" t="n">
        <f aca="false">IF(CEC_True=TRUE(),ROUND(Input!Inv_Nom_Rating/Input!Inv_Eff/(B129*Input!$D$126),0),ROUND(Input!Inv_Nom_Rating/Input!Inv_Eff/(C129*Input!$D$126),0))</f>
        <v>17</v>
      </c>
      <c r="AH129" s="187" t="str">
        <f aca="false">A129</f>
        <v>Sunpower-210-BLK</v>
      </c>
      <c r="AI129" s="188" t="str">
        <f aca="false">IF(AA129="OK",CONCATENATE(AK129,"-",AG129),CONCATENATE(AK129,"-",AG129," (",AF129,AE129,AD129,")"))</f>
        <v>5-17</v>
      </c>
      <c r="AJ129" s="181" t="n">
        <f aca="false">AG129*C129</f>
        <v>3570</v>
      </c>
      <c r="AK129" s="184" t="n">
        <f aca="false">V129</f>
        <v>5</v>
      </c>
      <c r="AL129" s="184" t="n">
        <f aca="false">IF(AG129&lt;MIN(Q129:U129),AG129,MIN(Q129:U129))</f>
        <v>10</v>
      </c>
      <c r="AM129" s="184" t="n">
        <f aca="false">IF(ROUND(VLOOKUP(Inverter_Model_Number,Input!$A$59:$I$70,6)/(C129*Input!$D$126),0)&gt;AL129*AN129,AL129,ROUND(VLOOKUP(Inverter_Model_Number,Input!$A$59:$I$70,6)/(C129*Input!$D$126),0))</f>
        <v>10</v>
      </c>
      <c r="AN129" s="184" t="n">
        <f aca="false">X129</f>
        <v>1</v>
      </c>
      <c r="AO129" s="184" t="n">
        <f aca="false">Y129</f>
        <v>3</v>
      </c>
    </row>
    <row r="130" customFormat="false" ht="12.75" hidden="false" customHeight="false" outlineLevel="0" collapsed="false">
      <c r="A130" s="218" t="s">
        <v>456</v>
      </c>
      <c r="B130" s="217" t="s">
        <v>330</v>
      </c>
      <c r="C130" s="214" t="n">
        <v>150</v>
      </c>
      <c r="D130" s="214" t="n">
        <v>43.2</v>
      </c>
      <c r="E130" s="214" t="n">
        <v>34.4</v>
      </c>
      <c r="F130" s="214" t="n">
        <v>4.87</v>
      </c>
      <c r="G130" s="214" t="n">
        <v>4.36</v>
      </c>
      <c r="H130" s="214" t="n">
        <f aca="false">0.06%*F130*1000</f>
        <v>2.922</v>
      </c>
      <c r="I130" s="214" t="n">
        <v>-0.155</v>
      </c>
      <c r="J130" s="182" t="n">
        <f aca="false">K130</f>
        <v>-0.123425925925926</v>
      </c>
      <c r="K130" s="183" t="n">
        <f aca="false">E130/D130*I130</f>
        <v>-0.123425925925926</v>
      </c>
      <c r="L130" s="183" t="n">
        <f aca="false">(Min_Cell_Temp-Input!Module_Nom_T)*I130+D130</f>
        <v>51.5527777777778</v>
      </c>
      <c r="M130" s="183" t="n">
        <f aca="false">(Max_Cell_Temp-Input!Module_Nom_T)*I130+D130</f>
        <v>35.7944444444445</v>
      </c>
      <c r="N130" s="183" t="n">
        <f aca="false">(Min_Cell_Temp-Input!Module_Nom_T)*K130+E130</f>
        <v>41.0512860082305</v>
      </c>
      <c r="O130" s="183" t="n">
        <f aca="false">(Max_Cell_Temp-Input!Module_Nom_T)*K130+E130</f>
        <v>28.5029835390947</v>
      </c>
      <c r="P130" s="183" t="n">
        <f aca="false">(Max_Cell_Temp-Input!Module_Nom_T)*H130/1000+G130</f>
        <v>4.49960666666667</v>
      </c>
      <c r="Q130" s="184" t="n">
        <f aca="false">ROUNDDOWN(Inv_Vmppt_max/N130,0)</f>
        <v>12</v>
      </c>
      <c r="R130" s="185" t="n">
        <f aca="false">ROUNDDOWN(600/L130,0)</f>
        <v>11</v>
      </c>
      <c r="S130" s="185" t="n">
        <f aca="false">ROUNDDOWN(600/(D130*Input!Max_NEC_OC_Vdc),0)</f>
        <v>11</v>
      </c>
      <c r="T130" s="184" t="n">
        <f aca="false">IF(CEC_True=TRUE(),ROUND(Input!$D$113/(B130*Input!$D$126),0),ROUND(Input!$D$113/(C130*Input!$D$126),0))</f>
        <v>15</v>
      </c>
      <c r="U130" s="184" t="n">
        <f aca="false">ROUNDDOWN(Input!Max_Operating_Voltage/N130,0)</f>
        <v>14</v>
      </c>
      <c r="V130" s="184" t="n">
        <f aca="false">ROUNDUP(Input!Startup_V/M130,0)</f>
        <v>6</v>
      </c>
      <c r="W130" s="185" t="n">
        <f aca="false">ROUNDUP(Input!Inv_min_Vmp/O130,0)</f>
        <v>4</v>
      </c>
      <c r="X130" s="185" t="n">
        <f aca="false">ROUNDDOWN(Input!$D$114/P130,0)</f>
        <v>2</v>
      </c>
      <c r="Y130" s="185" t="n">
        <f aca="false">ROUNDDOWN(Input!$D$114*2/P130,0)</f>
        <v>4</v>
      </c>
      <c r="Z130" s="181" t="n">
        <f aca="false">AK130*2</f>
        <v>12</v>
      </c>
      <c r="AA130" s="184" t="str">
        <f aca="false">IF(Z130&gt;AL130+1,"Except","OK")</f>
        <v>OK</v>
      </c>
      <c r="AB130" s="181" t="str">
        <f aca="false">IF(AA130="Except",AK130*2-1,"none")</f>
        <v>none</v>
      </c>
      <c r="AC130" s="181" t="e">
        <f aca="false">IF(AB130=AF130,"",AB130)</f>
        <v>#NAME?</v>
      </c>
      <c r="AD130" s="181" t="str">
        <f aca="false">IF(AB130="none"," ",IF(AB130&gt;AG130,AG130,AC130))</f>
        <v> </v>
      </c>
      <c r="AE130" s="181" t="e">
        <f aca="false">IF(AB130=AF130,"","-")</f>
        <v>#NAME?</v>
      </c>
      <c r="AF130" s="184" t="e">
        <f aca="false">IF(AA130="except",AL130+1,#NAME?)</f>
        <v>#NAME?</v>
      </c>
      <c r="AG130" s="186" t="n">
        <f aca="false">IF(CEC_True=TRUE(),ROUND(Input!Inv_Nom_Rating/Input!Inv_Eff/(B130*Input!$D$126),0),ROUND(Input!Inv_Nom_Rating/Input!Inv_Eff/(C130*Input!$D$126),0))</f>
        <v>24</v>
      </c>
      <c r="AH130" s="187" t="str">
        <f aca="false">A130</f>
        <v>SUNTECH STP150S-24/Ab-1</v>
      </c>
      <c r="AI130" s="188" t="str">
        <f aca="false">IF(AA130="OK",CONCATENATE(AK130,"-",AG130),CONCATENATE(AK130,"-",AG130," (",AF130,AE130,AD130,")"))</f>
        <v>6-24</v>
      </c>
      <c r="AJ130" s="181" t="n">
        <f aca="false">AG130*C130</f>
        <v>3600</v>
      </c>
      <c r="AK130" s="184" t="n">
        <f aca="false">V130</f>
        <v>6</v>
      </c>
      <c r="AL130" s="184" t="n">
        <f aca="false">IF(AG130&lt;MIN(Q130:U130),AG130,MIN(Q130:U130))</f>
        <v>11</v>
      </c>
      <c r="AM130" s="184" t="n">
        <f aca="false">IF(ROUND(VLOOKUP(Inverter_Model_Number,Input!$A$59:$I$70,6)/(C130*Input!$D$126),0)&gt;AL130*AN130,AL130,ROUND(VLOOKUP(Inverter_Model_Number,Input!$A$59:$I$70,6)/(C130*Input!$D$126),0))</f>
        <v>19</v>
      </c>
      <c r="AN130" s="184" t="n">
        <f aca="false">X130</f>
        <v>2</v>
      </c>
      <c r="AO130" s="184" t="n">
        <f aca="false">Y130</f>
        <v>4</v>
      </c>
    </row>
    <row r="131" customFormat="false" ht="12.75" hidden="false" customHeight="false" outlineLevel="0" collapsed="false">
      <c r="A131" s="218" t="s">
        <v>457</v>
      </c>
      <c r="B131" s="217" t="s">
        <v>330</v>
      </c>
      <c r="C131" s="214" t="n">
        <v>160</v>
      </c>
      <c r="D131" s="214" t="n">
        <v>43.2</v>
      </c>
      <c r="E131" s="214" t="n">
        <v>34.4</v>
      </c>
      <c r="F131" s="214" t="n">
        <v>5</v>
      </c>
      <c r="G131" s="214" t="n">
        <v>4.65</v>
      </c>
      <c r="H131" s="214" t="n">
        <f aca="false">0.06%*F131*1000</f>
        <v>3</v>
      </c>
      <c r="I131" s="214" t="n">
        <v>-0.155</v>
      </c>
      <c r="J131" s="182" t="n">
        <f aca="false">K131</f>
        <v>-0.123425925925926</v>
      </c>
      <c r="K131" s="183" t="n">
        <f aca="false">E131/D131*I131</f>
        <v>-0.123425925925926</v>
      </c>
      <c r="L131" s="183" t="n">
        <f aca="false">(Min_Cell_Temp-Input!Module_Nom_T)*I131+D131</f>
        <v>51.5527777777778</v>
      </c>
      <c r="M131" s="183" t="n">
        <f aca="false">(Max_Cell_Temp-Input!Module_Nom_T)*I131+D131</f>
        <v>35.7944444444445</v>
      </c>
      <c r="N131" s="183" t="n">
        <f aca="false">(Min_Cell_Temp-Input!Module_Nom_T)*K131+E131</f>
        <v>41.0512860082305</v>
      </c>
      <c r="O131" s="183" t="n">
        <f aca="false">(Max_Cell_Temp-Input!Module_Nom_T)*K131+E131</f>
        <v>28.5029835390947</v>
      </c>
      <c r="P131" s="183" t="n">
        <f aca="false">(Max_Cell_Temp-Input!Module_Nom_T)*H131/1000+G131</f>
        <v>4.79333333333333</v>
      </c>
      <c r="Q131" s="184" t="n">
        <f aca="false">ROUNDDOWN(Inv_Vmppt_max/N131,0)</f>
        <v>12</v>
      </c>
      <c r="R131" s="185" t="n">
        <f aca="false">ROUNDDOWN(600/L131,0)</f>
        <v>11</v>
      </c>
      <c r="S131" s="185" t="n">
        <f aca="false">ROUNDDOWN(600/(D131*Input!Max_NEC_OC_Vdc),0)</f>
        <v>11</v>
      </c>
      <c r="T131" s="184" t="n">
        <f aca="false">IF(CEC_True=TRUE(),ROUND(Input!$D$113/(B131*Input!$D$126),0),ROUND(Input!$D$113/(C131*Input!$D$126),0))</f>
        <v>14</v>
      </c>
      <c r="U131" s="184" t="n">
        <f aca="false">ROUNDDOWN(Input!Max_Operating_Voltage/N131,0)</f>
        <v>14</v>
      </c>
      <c r="V131" s="184" t="n">
        <f aca="false">ROUNDUP(Input!Startup_V/M131,0)</f>
        <v>6</v>
      </c>
      <c r="W131" s="185" t="n">
        <f aca="false">ROUNDUP(Input!Inv_min_Vmp/O131,0)</f>
        <v>4</v>
      </c>
      <c r="X131" s="185" t="n">
        <f aca="false">ROUNDDOWN(Input!$D$114/P131,0)</f>
        <v>2</v>
      </c>
      <c r="Y131" s="185" t="n">
        <f aca="false">ROUNDDOWN(Input!$D$114*2/P131,0)</f>
        <v>4</v>
      </c>
      <c r="Z131" s="181" t="n">
        <f aca="false">AK131*2</f>
        <v>12</v>
      </c>
      <c r="AA131" s="184" t="str">
        <f aca="false">IF(Z131&gt;AL131+1,"Except","OK")</f>
        <v>OK</v>
      </c>
      <c r="AB131" s="181" t="str">
        <f aca="false">IF(AA131="Except",AK131*2-1,"none")</f>
        <v>none</v>
      </c>
      <c r="AC131" s="181" t="e">
        <f aca="false">IF(AB131=AF131,"",AB131)</f>
        <v>#NAME?</v>
      </c>
      <c r="AD131" s="181" t="str">
        <f aca="false">IF(AB131="none"," ",IF(AB131&gt;AG131,AG131,AC131))</f>
        <v> </v>
      </c>
      <c r="AE131" s="181" t="e">
        <f aca="false">IF(AB131=AF131,"","-")</f>
        <v>#NAME?</v>
      </c>
      <c r="AF131" s="184" t="e">
        <f aca="false">IF(AA131="except",AL131+1,#NAME?)</f>
        <v>#NAME?</v>
      </c>
      <c r="AG131" s="186" t="n">
        <f aca="false">IF(CEC_True=TRUE(),ROUND(Input!Inv_Nom_Rating/Input!Inv_Eff/(B131*Input!$D$126),0),ROUND(Input!Inv_Nom_Rating/Input!Inv_Eff/(C131*Input!$D$126),0))</f>
        <v>23</v>
      </c>
      <c r="AH131" s="187" t="str">
        <f aca="false">A131</f>
        <v>SUNTECH STP160S-24/Ab-1</v>
      </c>
      <c r="AI131" s="188" t="str">
        <f aca="false">IF(AA131="OK",CONCATENATE(AK131,"-",AG131),CONCATENATE(AK131,"-",AG131," (",AF131,AE131,AD131,")"))</f>
        <v>6-23</v>
      </c>
      <c r="AJ131" s="181" t="n">
        <f aca="false">AG131*C131</f>
        <v>3680</v>
      </c>
      <c r="AK131" s="184" t="n">
        <f aca="false">V131</f>
        <v>6</v>
      </c>
      <c r="AL131" s="184" t="n">
        <f aca="false">IF(AG131&lt;MIN(Q131:U131),AG131,MIN(Q131:U131))</f>
        <v>11</v>
      </c>
      <c r="AM131" s="184" t="n">
        <f aca="false">IF(ROUND(VLOOKUP(Inverter_Model_Number,Input!$A$59:$I$70,6)/(C131*Input!$D$126),0)&gt;AL131*AN131,AL131,ROUND(VLOOKUP(Inverter_Model_Number,Input!$A$59:$I$70,6)/(C131*Input!$D$126),0))</f>
        <v>18</v>
      </c>
      <c r="AN131" s="184" t="n">
        <f aca="false">X131</f>
        <v>2</v>
      </c>
      <c r="AO131" s="184" t="n">
        <f aca="false">Y131</f>
        <v>4</v>
      </c>
    </row>
    <row r="132" customFormat="false" ht="12.75" hidden="false" customHeight="false" outlineLevel="0" collapsed="false">
      <c r="A132" s="218" t="s">
        <v>458</v>
      </c>
      <c r="B132" s="217" t="s">
        <v>330</v>
      </c>
      <c r="C132" s="214" t="n">
        <v>170</v>
      </c>
      <c r="D132" s="214" t="n">
        <v>43.8</v>
      </c>
      <c r="E132" s="214" t="n">
        <v>35.2</v>
      </c>
      <c r="F132" s="214" t="n">
        <v>5.14</v>
      </c>
      <c r="G132" s="214" t="n">
        <v>4.83</v>
      </c>
      <c r="H132" s="214" t="n">
        <f aca="false">0.06%*F132*1000</f>
        <v>3.084</v>
      </c>
      <c r="I132" s="214" t="n">
        <v>-0.155</v>
      </c>
      <c r="J132" s="182" t="n">
        <f aca="false">K132</f>
        <v>-0.124566210045662</v>
      </c>
      <c r="K132" s="183" t="n">
        <f aca="false">E132/D132*I132</f>
        <v>-0.124566210045662</v>
      </c>
      <c r="L132" s="183" t="n">
        <f aca="false">(Min_Cell_Temp-Input!Module_Nom_T)*I132+D132</f>
        <v>52.1527777777778</v>
      </c>
      <c r="M132" s="183" t="n">
        <f aca="false">(Max_Cell_Temp-Input!Module_Nom_T)*I132+D132</f>
        <v>36.3944444444444</v>
      </c>
      <c r="N132" s="183" t="n">
        <f aca="false">(Min_Cell_Temp-Input!Module_Nom_T)*K132+E132</f>
        <v>41.9127346524607</v>
      </c>
      <c r="O132" s="183" t="n">
        <f aca="false">(Max_Cell_Temp-Input!Module_Nom_T)*K132+E132</f>
        <v>29.2485032978184</v>
      </c>
      <c r="P132" s="183" t="n">
        <f aca="false">(Max_Cell_Temp-Input!Module_Nom_T)*H132/1000+G132</f>
        <v>4.97734666666667</v>
      </c>
      <c r="Q132" s="184" t="n">
        <f aca="false">ROUNDDOWN(Inv_Vmppt_max/N132,0)</f>
        <v>12</v>
      </c>
      <c r="R132" s="185" t="n">
        <f aca="false">ROUNDDOWN(600/L132,0)</f>
        <v>11</v>
      </c>
      <c r="S132" s="185" t="n">
        <f aca="false">ROUNDDOWN(600/(D132*Input!Max_NEC_OC_Vdc),0)</f>
        <v>10</v>
      </c>
      <c r="T132" s="184" t="n">
        <f aca="false">IF(CEC_True=TRUE(),ROUND(Input!$D$113/(B132*Input!$D$126),0),ROUND(Input!$D$113/(C132*Input!$D$126),0))</f>
        <v>13</v>
      </c>
      <c r="U132" s="184" t="n">
        <f aca="false">ROUNDDOWN(Input!Max_Operating_Voltage/N132,0)</f>
        <v>13</v>
      </c>
      <c r="V132" s="184" t="n">
        <f aca="false">ROUNDUP(Input!Startup_V/M132,0)</f>
        <v>6</v>
      </c>
      <c r="W132" s="185" t="n">
        <f aca="false">ROUNDUP(Input!Inv_min_Vmp/O132,0)</f>
        <v>4</v>
      </c>
      <c r="X132" s="185" t="n">
        <f aca="false">ROUNDDOWN(Input!$D$114/P132,0)</f>
        <v>2</v>
      </c>
      <c r="Y132" s="185" t="n">
        <f aca="false">ROUNDDOWN(Input!$D$114*2/P132,0)</f>
        <v>4</v>
      </c>
      <c r="Z132" s="181" t="n">
        <f aca="false">AK132*2</f>
        <v>12</v>
      </c>
      <c r="AA132" s="184" t="str">
        <f aca="false">IF(Z132&gt;AL132+1,"Except","OK")</f>
        <v>Except</v>
      </c>
      <c r="AB132" s="181" t="n">
        <f aca="false">IF(AA132="Except",AK132*2-1,"none")</f>
        <v>11</v>
      </c>
      <c r="AC132" s="181" t="str">
        <f aca="false">IF(AB132=AF132,"",AB132)</f>
        <v/>
      </c>
      <c r="AD132" s="181" t="str">
        <f aca="false">IF(AB132="none"," ",IF(AB132&gt;AG132,AG132,AC132))</f>
        <v/>
      </c>
      <c r="AE132" s="181" t="str">
        <f aca="false">IF(AB132=AF132,"","-")</f>
        <v/>
      </c>
      <c r="AF132" s="184" t="n">
        <f aca="false">IF(AA132="except",AL132+1,#NAME?)</f>
        <v>11</v>
      </c>
      <c r="AG132" s="186" t="n">
        <f aca="false">IF(CEC_True=TRUE(),ROUND(Input!Inv_Nom_Rating/Input!Inv_Eff/(B132*Input!$D$126),0),ROUND(Input!Inv_Nom_Rating/Input!Inv_Eff/(C132*Input!$D$126),0))</f>
        <v>21</v>
      </c>
      <c r="AH132" s="187" t="str">
        <f aca="false">A132</f>
        <v>SUNTECH STP170S-24/Ab-1</v>
      </c>
      <c r="AI132" s="188" t="str">
        <f aca="false">IF(AA132="OK",CONCATENATE(AK132,"-",AG132),CONCATENATE(AK132,"-",AG132," (",AF132,AE132,AD132,")"))</f>
        <v>6-21 (11)</v>
      </c>
      <c r="AJ132" s="181" t="n">
        <f aca="false">AG132*C132</f>
        <v>3570</v>
      </c>
      <c r="AK132" s="184" t="n">
        <f aca="false">V132</f>
        <v>6</v>
      </c>
      <c r="AL132" s="184" t="n">
        <f aca="false">IF(AG132&lt;MIN(Q132:U132),AG132,MIN(Q132:U132))</f>
        <v>10</v>
      </c>
      <c r="AM132" s="184" t="n">
        <f aca="false">IF(ROUND(VLOOKUP(Inverter_Model_Number,Input!$A$59:$I$70,6)/(C132*Input!$D$126),0)&gt;AL132*AN132,AL132,ROUND(VLOOKUP(Inverter_Model_Number,Input!$A$59:$I$70,6)/(C132*Input!$D$126),0))</f>
        <v>17</v>
      </c>
      <c r="AN132" s="184" t="n">
        <f aca="false">X132</f>
        <v>2</v>
      </c>
      <c r="AO132" s="184" t="n">
        <f aca="false">Y132</f>
        <v>4</v>
      </c>
    </row>
    <row r="133" customFormat="false" ht="12.75" hidden="false" customHeight="false" outlineLevel="0" collapsed="false">
      <c r="A133" s="218" t="s">
        <v>459</v>
      </c>
      <c r="B133" s="217" t="s">
        <v>330</v>
      </c>
      <c r="C133" s="214" t="n">
        <v>175</v>
      </c>
      <c r="D133" s="214" t="n">
        <v>44.2</v>
      </c>
      <c r="E133" s="214" t="n">
        <v>35.2</v>
      </c>
      <c r="F133" s="214" t="n">
        <v>5.2</v>
      </c>
      <c r="G133" s="214" t="n">
        <v>4.95</v>
      </c>
      <c r="H133" s="214" t="n">
        <f aca="false">0.06%*F133*1000</f>
        <v>3.12</v>
      </c>
      <c r="I133" s="214" t="n">
        <v>-0.155</v>
      </c>
      <c r="J133" s="182" t="n">
        <f aca="false">K133</f>
        <v>-0.123438914027149</v>
      </c>
      <c r="K133" s="183" t="n">
        <f aca="false">E133/D133*I133</f>
        <v>-0.123438914027149</v>
      </c>
      <c r="L133" s="183" t="n">
        <f aca="false">(Min_Cell_Temp-Input!Module_Nom_T)*I133+D133</f>
        <v>52.5527777777778</v>
      </c>
      <c r="M133" s="183" t="n">
        <f aca="false">(Max_Cell_Temp-Input!Module_Nom_T)*I133+D133</f>
        <v>36.7944444444445</v>
      </c>
      <c r="N133" s="183" t="n">
        <f aca="false">(Min_Cell_Temp-Input!Module_Nom_T)*K133+E133</f>
        <v>41.8519859225742</v>
      </c>
      <c r="O133" s="183" t="n">
        <f aca="false">(Max_Cell_Temp-Input!Module_Nom_T)*K133+E133</f>
        <v>29.3023629964806</v>
      </c>
      <c r="P133" s="183" t="n">
        <f aca="false">(Max_Cell_Temp-Input!Module_Nom_T)*H133/1000+G133</f>
        <v>5.09906666666667</v>
      </c>
      <c r="Q133" s="184" t="n">
        <f aca="false">ROUNDDOWN(Inv_Vmppt_max/N133,0)</f>
        <v>12</v>
      </c>
      <c r="R133" s="185" t="n">
        <f aca="false">ROUNDDOWN(600/L133,0)</f>
        <v>11</v>
      </c>
      <c r="S133" s="185" t="n">
        <f aca="false">ROUNDDOWN(600/(D133*Input!Max_NEC_OC_Vdc),0)</f>
        <v>10</v>
      </c>
      <c r="T133" s="184" t="n">
        <f aca="false">IF(CEC_True=TRUE(),ROUND(Input!$D$113/(B133*Input!$D$126),0),ROUND(Input!$D$113/(C133*Input!$D$126),0))</f>
        <v>13</v>
      </c>
      <c r="U133" s="184" t="n">
        <f aca="false">ROUNDDOWN(Input!Max_Operating_Voltage/N133,0)</f>
        <v>13</v>
      </c>
      <c r="V133" s="184" t="n">
        <f aca="false">ROUNDUP(Input!Startup_V/M133,0)</f>
        <v>6</v>
      </c>
      <c r="W133" s="185" t="n">
        <f aca="false">ROUNDUP(Input!Inv_min_Vmp/O133,0)</f>
        <v>4</v>
      </c>
      <c r="X133" s="185" t="n">
        <f aca="false">ROUNDDOWN(Input!$D$114/P133,0)</f>
        <v>1</v>
      </c>
      <c r="Y133" s="185" t="n">
        <f aca="false">ROUNDDOWN(Input!$D$114*2/P133,0)</f>
        <v>3</v>
      </c>
      <c r="Z133" s="181" t="n">
        <f aca="false">AK133*2</f>
        <v>12</v>
      </c>
      <c r="AA133" s="184" t="str">
        <f aca="false">IF(Z133&gt;AL133+1,"Except","OK")</f>
        <v>Except</v>
      </c>
      <c r="AB133" s="181" t="n">
        <f aca="false">IF(AA133="Except",AK133*2-1,"none")</f>
        <v>11</v>
      </c>
      <c r="AC133" s="181" t="str">
        <f aca="false">IF(AB133=AF133,"",AB133)</f>
        <v/>
      </c>
      <c r="AD133" s="181" t="str">
        <f aca="false">IF(AB133="none"," ",IF(AB133&gt;AG133,AG133,AC133))</f>
        <v/>
      </c>
      <c r="AE133" s="181" t="str">
        <f aca="false">IF(AB133=AF133,"","-")</f>
        <v/>
      </c>
      <c r="AF133" s="184" t="n">
        <f aca="false">IF(AA133="except",AL133+1,#NAME?)</f>
        <v>11</v>
      </c>
      <c r="AG133" s="186" t="n">
        <f aca="false">IF(CEC_True=TRUE(),ROUND(Input!Inv_Nom_Rating/Input!Inv_Eff/(B133*Input!$D$126),0),ROUND(Input!Inv_Nom_Rating/Input!Inv_Eff/(C133*Input!$D$126),0))</f>
        <v>21</v>
      </c>
      <c r="AH133" s="187" t="str">
        <f aca="false">A133</f>
        <v>SUNTECH STP175S-24/Ab-1</v>
      </c>
      <c r="AI133" s="188" t="str">
        <f aca="false">IF(AA133="OK",CONCATENATE(AK133,"-",AG133),CONCATENATE(AK133,"-",AG133," (",AF133,AE133,AD133,")"))</f>
        <v>6-21 (11)</v>
      </c>
      <c r="AJ133" s="181" t="n">
        <f aca="false">AG133*C133</f>
        <v>3675</v>
      </c>
      <c r="AK133" s="184" t="n">
        <f aca="false">V133</f>
        <v>6</v>
      </c>
      <c r="AL133" s="184" t="n">
        <f aca="false">IF(AG133&lt;MIN(Q133:U133),AG133,MIN(Q133:U133))</f>
        <v>10</v>
      </c>
      <c r="AM133" s="184" t="n">
        <f aca="false">IF(ROUND(VLOOKUP(Inverter_Model_Number,Input!$A$59:$I$70,6)/(C133*Input!$D$126),0)&gt;AL133*AN133,AL133,ROUND(VLOOKUP(Inverter_Model_Number,Input!$A$59:$I$70,6)/(C133*Input!$D$126),0))</f>
        <v>10</v>
      </c>
      <c r="AN133" s="184" t="n">
        <f aca="false">X133</f>
        <v>1</v>
      </c>
      <c r="AO133" s="184" t="n">
        <f aca="false">Y133</f>
        <v>3</v>
      </c>
    </row>
    <row r="134" customFormat="false" ht="12.75" hidden="false" customHeight="false" outlineLevel="0" collapsed="false">
      <c r="A134" s="218" t="s">
        <v>460</v>
      </c>
      <c r="B134" s="217" t="s">
        <v>330</v>
      </c>
      <c r="C134" s="214" t="n">
        <v>180</v>
      </c>
      <c r="D134" s="214" t="n">
        <v>44.4</v>
      </c>
      <c r="E134" s="214" t="n">
        <v>35.6</v>
      </c>
      <c r="F134" s="214" t="n">
        <v>5.4</v>
      </c>
      <c r="G134" s="214" t="n">
        <v>5.05</v>
      </c>
      <c r="H134" s="214" t="n">
        <f aca="false">0.06%*F134*1000</f>
        <v>3.24</v>
      </c>
      <c r="I134" s="214" t="n">
        <v>-0.155</v>
      </c>
      <c r="J134" s="182" t="n">
        <f aca="false">K134</f>
        <v>-0.124279279279279</v>
      </c>
      <c r="K134" s="183" t="n">
        <f aca="false">E134/D134*I134</f>
        <v>-0.124279279279279</v>
      </c>
      <c r="L134" s="183" t="n">
        <f aca="false">(Min_Cell_Temp-Input!Module_Nom_T)*I134+D134</f>
        <v>52.7527777777778</v>
      </c>
      <c r="M134" s="183" t="n">
        <f aca="false">(Max_Cell_Temp-Input!Module_Nom_T)*I134+D134</f>
        <v>36.9944444444445</v>
      </c>
      <c r="N134" s="183" t="n">
        <f aca="false">(Min_Cell_Temp-Input!Module_Nom_T)*K134+E134</f>
        <v>42.2972722722723</v>
      </c>
      <c r="O134" s="183" t="n">
        <f aca="false">(Max_Cell_Temp-Input!Module_Nom_T)*K134+E134</f>
        <v>29.6622122122122</v>
      </c>
      <c r="P134" s="183" t="n">
        <f aca="false">(Max_Cell_Temp-Input!Module_Nom_T)*H134/1000+G134</f>
        <v>5.2048</v>
      </c>
      <c r="Q134" s="184" t="n">
        <f aca="false">ROUNDDOWN(Inv_Vmppt_max/N134,0)</f>
        <v>12</v>
      </c>
      <c r="R134" s="185" t="n">
        <f aca="false">ROUNDDOWN(600/L134,0)</f>
        <v>11</v>
      </c>
      <c r="S134" s="185" t="n">
        <f aca="false">ROUNDDOWN(600/(D134*Input!Max_NEC_OC_Vdc),0)</f>
        <v>10</v>
      </c>
      <c r="T134" s="184" t="n">
        <f aca="false">IF(CEC_True=TRUE(),ROUND(Input!$D$113/(B134*Input!$D$126),0),ROUND(Input!$D$113/(C134*Input!$D$126),0))</f>
        <v>13</v>
      </c>
      <c r="U134" s="184" t="n">
        <f aca="false">ROUNDDOWN(Input!Max_Operating_Voltage/N134,0)</f>
        <v>13</v>
      </c>
      <c r="V134" s="184" t="n">
        <f aca="false">ROUNDUP(Input!Startup_V/M134,0)</f>
        <v>6</v>
      </c>
      <c r="W134" s="185" t="n">
        <f aca="false">ROUNDUP(Input!Inv_min_Vmp/O134,0)</f>
        <v>4</v>
      </c>
      <c r="X134" s="185" t="n">
        <f aca="false">ROUNDDOWN(Input!$D$114/P134,0)</f>
        <v>1</v>
      </c>
      <c r="Y134" s="185" t="n">
        <f aca="false">ROUNDDOWN(Input!$D$114*2/P134,0)</f>
        <v>3</v>
      </c>
      <c r="Z134" s="181" t="n">
        <f aca="false">AK134*2</f>
        <v>12</v>
      </c>
      <c r="AA134" s="184" t="str">
        <f aca="false">IF(Z134&gt;AL134+1,"Except","OK")</f>
        <v>Except</v>
      </c>
      <c r="AB134" s="181" t="n">
        <f aca="false">IF(AA134="Except",AK134*2-1,"none")</f>
        <v>11</v>
      </c>
      <c r="AC134" s="181" t="str">
        <f aca="false">IF(AB134=AF134,"",AB134)</f>
        <v/>
      </c>
      <c r="AD134" s="181" t="str">
        <f aca="false">IF(AB134="none"," ",IF(AB134&gt;AG134,AG134,AC134))</f>
        <v/>
      </c>
      <c r="AE134" s="181" t="str">
        <f aca="false">IF(AB134=AF134,"","-")</f>
        <v/>
      </c>
      <c r="AF134" s="184" t="n">
        <f aca="false">IF(AA134="except",AL134+1,#NAME?)</f>
        <v>11</v>
      </c>
      <c r="AG134" s="186" t="n">
        <f aca="false">IF(CEC_True=TRUE(),ROUND(Input!Inv_Nom_Rating/Input!Inv_Eff/(B134*Input!$D$126),0),ROUND(Input!Inv_Nom_Rating/Input!Inv_Eff/(C134*Input!$D$126),0))</f>
        <v>20</v>
      </c>
      <c r="AH134" s="187" t="str">
        <f aca="false">A134</f>
        <v>SUNTECH STP180S-24/Ab-1</v>
      </c>
      <c r="AI134" s="188" t="str">
        <f aca="false">IF(AA134="OK",CONCATENATE(AK134,"-",AG134),CONCATENATE(AK134,"-",AG134," (",AF134,AE134,AD134,")"))</f>
        <v>6-20 (11)</v>
      </c>
      <c r="AJ134" s="181" t="n">
        <f aca="false">AG134*C134</f>
        <v>3600</v>
      </c>
      <c r="AK134" s="184" t="n">
        <f aca="false">V134</f>
        <v>6</v>
      </c>
      <c r="AL134" s="184" t="n">
        <f aca="false">IF(AG134&lt;MIN(Q134:U134),AG134,MIN(Q134:U134))</f>
        <v>10</v>
      </c>
      <c r="AM134" s="184" t="n">
        <f aca="false">IF(ROUND(VLOOKUP(Inverter_Model_Number,Input!$A$59:$I$70,6)/(C134*Input!$D$126),0)&gt;AL134*AN134,AL134,ROUND(VLOOKUP(Inverter_Model_Number,Input!$A$59:$I$70,6)/(C134*Input!$D$126),0))</f>
        <v>10</v>
      </c>
      <c r="AN134" s="184" t="n">
        <f aca="false">X134</f>
        <v>1</v>
      </c>
      <c r="AO134" s="184" t="n">
        <f aca="false">Y134</f>
        <v>3</v>
      </c>
    </row>
    <row r="135" customFormat="false" ht="12.75" hidden="false" customHeight="false" outlineLevel="0" collapsed="false">
      <c r="A135" s="218" t="s">
        <v>461</v>
      </c>
      <c r="B135" s="217" t="s">
        <v>330</v>
      </c>
      <c r="C135" s="214" t="n">
        <v>120</v>
      </c>
      <c r="D135" s="214" t="n">
        <v>21.8</v>
      </c>
      <c r="E135" s="214" t="n">
        <v>17.8</v>
      </c>
      <c r="F135" s="214" t="n">
        <v>7.5</v>
      </c>
      <c r="G135" s="214" t="n">
        <v>6.8</v>
      </c>
      <c r="H135" s="214" t="n">
        <v>2.4</v>
      </c>
      <c r="I135" s="214" t="n">
        <f aca="false">-0.43%*G135</f>
        <v>-0.02924</v>
      </c>
      <c r="J135" s="182" t="n">
        <f aca="false">K135</f>
        <v>-0.0238748623853211</v>
      </c>
      <c r="K135" s="183" t="n">
        <f aca="false">E135/D135*I135</f>
        <v>-0.0238748623853211</v>
      </c>
      <c r="L135" s="183" t="n">
        <f aca="false">(Min_Cell_Temp-Input!Module_Nom_T)*I135+D135</f>
        <v>23.3757111111111</v>
      </c>
      <c r="M135" s="183" t="n">
        <f aca="false">(Max_Cell_Temp-Input!Module_Nom_T)*I135+D135</f>
        <v>20.4029777777778</v>
      </c>
      <c r="N135" s="183" t="n">
        <f aca="false">(Min_Cell_Temp-Input!Module_Nom_T)*K135+E135</f>
        <v>19.0865898063201</v>
      </c>
      <c r="O135" s="183" t="n">
        <f aca="false">(Max_Cell_Temp-Input!Module_Nom_T)*K135+E135</f>
        <v>16.6593121304791</v>
      </c>
      <c r="P135" s="183" t="n">
        <f aca="false">(Max_Cell_Temp-Input!Module_Nom_T)*H135/1000+G135</f>
        <v>6.91466666666667</v>
      </c>
      <c r="Q135" s="184" t="n">
        <f aca="false">ROUNDDOWN(Inv_Vmppt_max/N135,0)</f>
        <v>27</v>
      </c>
      <c r="R135" s="185" t="n">
        <f aca="false">ROUNDDOWN(600/L135,0)</f>
        <v>25</v>
      </c>
      <c r="S135" s="185" t="n">
        <f aca="false">ROUNDDOWN(600/(D135*Input!Max_NEC_OC_Vdc),0)</f>
        <v>22</v>
      </c>
      <c r="T135" s="184" t="n">
        <f aca="false">IF(CEC_True=TRUE(),ROUND(Input!$D$113/(B135*Input!$D$126),0),ROUND(Input!$D$113/(C135*Input!$D$126),0))</f>
        <v>19</v>
      </c>
      <c r="U135" s="184" t="n">
        <f aca="false">ROUNDDOWN(Input!Max_Operating_Voltage/N135,0)</f>
        <v>30</v>
      </c>
      <c r="V135" s="184" t="n">
        <f aca="false">ROUNDUP(Input!Startup_V/M135,0)</f>
        <v>10</v>
      </c>
      <c r="W135" s="185" t="n">
        <f aca="false">ROUNDUP(Input!Inv_min_Vmp/O135,0)</f>
        <v>6</v>
      </c>
      <c r="X135" s="185" t="n">
        <f aca="false">ROUNDDOWN(Input!$D$114/P135,0)</f>
        <v>1</v>
      </c>
      <c r="Y135" s="185" t="n">
        <f aca="false">ROUNDDOWN(Input!$D$114*2/P135,0)</f>
        <v>2</v>
      </c>
      <c r="Z135" s="181" t="n">
        <f aca="false">AK135*2</f>
        <v>20</v>
      </c>
      <c r="AA135" s="184" t="str">
        <f aca="false">IF(Z135&gt;AL135+1,"Except","OK")</f>
        <v>OK</v>
      </c>
      <c r="AB135" s="181" t="str">
        <f aca="false">IF(AA135="Except",AK135*2-1,"none")</f>
        <v>none</v>
      </c>
      <c r="AC135" s="181" t="e">
        <f aca="false">IF(AB135=AF135,"",AB135)</f>
        <v>#NAME?</v>
      </c>
      <c r="AD135" s="181" t="str">
        <f aca="false">IF(AB135="none"," ",IF(AB135&gt;AG135,AG135,AC135))</f>
        <v> </v>
      </c>
      <c r="AE135" s="181" t="e">
        <f aca="false">IF(AB135=AF135,"","-")</f>
        <v>#NAME?</v>
      </c>
      <c r="AF135" s="184" t="e">
        <f aca="false">IF(AA135="except",AL135+1,#NAME?)</f>
        <v>#NAME?</v>
      </c>
      <c r="AG135" s="186" t="n">
        <f aca="false">IF(CEC_True=TRUE(),ROUND(Input!Inv_Nom_Rating/Input!Inv_Eff/(B135*Input!$D$126),0),ROUND(Input!Inv_Nom_Rating/Input!Inv_Eff/(C135*Input!$D$126),0))</f>
        <v>30</v>
      </c>
      <c r="AH135" s="187" t="str">
        <f aca="false">A135</f>
        <v>Total TE 1300/120</v>
      </c>
      <c r="AI135" s="188" t="str">
        <f aca="false">IF(AA135="OK",CONCATENATE(AK135,"-",AG135),CONCATENATE(AK135,"-",AG135," (",AF135,AE135,AD135,")"))</f>
        <v>10-30</v>
      </c>
      <c r="AJ135" s="181" t="n">
        <f aca="false">AG135*C135</f>
        <v>3600</v>
      </c>
      <c r="AK135" s="184" t="n">
        <f aca="false">V135</f>
        <v>10</v>
      </c>
      <c r="AL135" s="184" t="n">
        <f aca="false">IF(AG135&lt;MIN(Q135:U135),AG135,MIN(Q135:U135))</f>
        <v>19</v>
      </c>
      <c r="AM135" s="184" t="n">
        <f aca="false">IF(ROUND(VLOOKUP(Inverter_Model_Number,Input!$A$59:$I$70,6)/(C135*Input!$D$126),0)&gt;AL135*AN135,AL135,ROUND(VLOOKUP(Inverter_Model_Number,Input!$A$59:$I$70,6)/(C135*Input!$D$126),0))</f>
        <v>19</v>
      </c>
      <c r="AN135" s="184" t="n">
        <f aca="false">X135</f>
        <v>1</v>
      </c>
      <c r="AO135" s="184" t="n">
        <f aca="false">Y135</f>
        <v>2</v>
      </c>
    </row>
    <row r="136" customFormat="false" ht="12.75" hidden="false" customHeight="false" outlineLevel="0" collapsed="false">
      <c r="A136" s="218" t="s">
        <v>462</v>
      </c>
      <c r="B136" s="217" t="s">
        <v>330</v>
      </c>
      <c r="C136" s="214" t="n">
        <v>125</v>
      </c>
      <c r="D136" s="219" t="n">
        <v>22</v>
      </c>
      <c r="E136" s="214" t="n">
        <v>17.9</v>
      </c>
      <c r="F136" s="214" t="n">
        <v>7.6</v>
      </c>
      <c r="G136" s="214" t="n">
        <v>7</v>
      </c>
      <c r="H136" s="214" t="n">
        <v>2.4</v>
      </c>
      <c r="I136" s="214" t="n">
        <f aca="false">-0.43%*G136</f>
        <v>-0.0301</v>
      </c>
      <c r="J136" s="182" t="n">
        <f aca="false">K136</f>
        <v>-0.0244904545454545</v>
      </c>
      <c r="K136" s="183" t="n">
        <f aca="false">E136/D136*I136</f>
        <v>-0.0244904545454545</v>
      </c>
      <c r="L136" s="183" t="n">
        <f aca="false">(Min_Cell_Temp-Input!Module_Nom_T)*I136+D136</f>
        <v>23.6220555555556</v>
      </c>
      <c r="M136" s="183" t="n">
        <f aca="false">(Max_Cell_Temp-Input!Module_Nom_T)*I136+D136</f>
        <v>20.5618888888889</v>
      </c>
      <c r="N136" s="183" t="n">
        <f aca="false">(Min_Cell_Temp-Input!Module_Nom_T)*K136+E136</f>
        <v>19.2197633838384</v>
      </c>
      <c r="O136" s="183" t="n">
        <f aca="false">(Max_Cell_Temp-Input!Module_Nom_T)*K136+E136</f>
        <v>16.7299005050505</v>
      </c>
      <c r="P136" s="183" t="n">
        <f aca="false">(Max_Cell_Temp-Input!Module_Nom_T)*H136/1000+G136</f>
        <v>7.11466666666667</v>
      </c>
      <c r="Q136" s="184" t="n">
        <f aca="false">ROUNDDOWN(Inv_Vmppt_max/N136,0)</f>
        <v>27</v>
      </c>
      <c r="R136" s="185" t="n">
        <f aca="false">ROUNDDOWN(600/L136,0)</f>
        <v>25</v>
      </c>
      <c r="S136" s="185" t="n">
        <f aca="false">ROUNDDOWN(600/(D136*Input!Max_NEC_OC_Vdc),0)</f>
        <v>21</v>
      </c>
      <c r="T136" s="184" t="n">
        <f aca="false">IF(CEC_True=TRUE(),ROUND(Input!$D$113/(B136*Input!$D$126),0),ROUND(Input!$D$113/(C136*Input!$D$126),0))</f>
        <v>18</v>
      </c>
      <c r="U136" s="184" t="n">
        <f aca="false">ROUNDDOWN(Input!Max_Operating_Voltage/N136,0)</f>
        <v>30</v>
      </c>
      <c r="V136" s="184" t="n">
        <f aca="false">ROUNDUP(Input!Startup_V/M136,0)</f>
        <v>10</v>
      </c>
      <c r="W136" s="185" t="n">
        <f aca="false">ROUNDUP(Input!Inv_min_Vmp/O136,0)</f>
        <v>6</v>
      </c>
      <c r="X136" s="185" t="n">
        <f aca="false">ROUNDDOWN(Input!$D$114/P136,0)</f>
        <v>1</v>
      </c>
      <c r="Y136" s="185" t="n">
        <f aca="false">ROUNDDOWN(Input!$D$114*2/P136,0)</f>
        <v>2</v>
      </c>
      <c r="Z136" s="181" t="n">
        <f aca="false">AK136*2</f>
        <v>20</v>
      </c>
      <c r="AA136" s="184" t="str">
        <f aca="false">IF(Z136&gt;AL136+1,"Except","OK")</f>
        <v>Except</v>
      </c>
      <c r="AB136" s="181" t="n">
        <f aca="false">IF(AA136="Except",AK136*2-1,"none")</f>
        <v>19</v>
      </c>
      <c r="AC136" s="181" t="str">
        <f aca="false">IF(AB136=AF136,"",AB136)</f>
        <v/>
      </c>
      <c r="AD136" s="181" t="str">
        <f aca="false">IF(AB136="none"," ",IF(AB136&gt;AG136,AG136,AC136))</f>
        <v/>
      </c>
      <c r="AE136" s="181" t="str">
        <f aca="false">IF(AB136=AF136,"","-")</f>
        <v/>
      </c>
      <c r="AF136" s="184" t="n">
        <f aca="false">IF(AA136="except",AL136+1,#NAME?)</f>
        <v>19</v>
      </c>
      <c r="AG136" s="186" t="n">
        <f aca="false">IF(CEC_True=TRUE(),ROUND(Input!Inv_Nom_Rating/Input!Inv_Eff/(B136*Input!$D$126),0),ROUND(Input!Inv_Nom_Rating/Input!Inv_Eff/(C136*Input!$D$126),0))</f>
        <v>29</v>
      </c>
      <c r="AH136" s="187" t="str">
        <f aca="false">A136</f>
        <v>Total TE 1300/125</v>
      </c>
      <c r="AI136" s="188" t="str">
        <f aca="false">IF(AA136="OK",CONCATENATE(AK136,"-",AG136),CONCATENATE(AK136,"-",AG136," (",AF136,AE136,AD136,")"))</f>
        <v>10-29 (19)</v>
      </c>
      <c r="AJ136" s="181" t="n">
        <f aca="false">AG136*C136</f>
        <v>3625</v>
      </c>
      <c r="AK136" s="184" t="n">
        <f aca="false">V136</f>
        <v>10</v>
      </c>
      <c r="AL136" s="184" t="n">
        <f aca="false">IF(AG136&lt;MIN(Q136:U136),AG136,MIN(Q136:U136))</f>
        <v>18</v>
      </c>
      <c r="AM136" s="184" t="n">
        <f aca="false">IF(ROUND(VLOOKUP(Inverter_Model_Number,Input!$A$59:$I$70,6)/(C136*Input!$D$126),0)&gt;AL136*AN136,AL136,ROUND(VLOOKUP(Inverter_Model_Number,Input!$A$59:$I$70,6)/(C136*Input!$D$126),0))</f>
        <v>18</v>
      </c>
      <c r="AN136" s="184" t="n">
        <f aca="false">X136</f>
        <v>1</v>
      </c>
      <c r="AO136" s="184" t="n">
        <f aca="false">Y136</f>
        <v>2</v>
      </c>
    </row>
    <row r="137" customFormat="false" ht="12.75" hidden="false" customHeight="false" outlineLevel="0" collapsed="false">
      <c r="A137" s="218" t="s">
        <v>463</v>
      </c>
      <c r="B137" s="217" t="s">
        <v>330</v>
      </c>
      <c r="C137" s="214" t="n">
        <v>130</v>
      </c>
      <c r="D137" s="214" t="n">
        <v>22.2</v>
      </c>
      <c r="E137" s="214" t="n">
        <v>18</v>
      </c>
      <c r="F137" s="214" t="n">
        <v>7.8</v>
      </c>
      <c r="G137" s="214" t="n">
        <v>7.3</v>
      </c>
      <c r="H137" s="214" t="n">
        <v>2.4</v>
      </c>
      <c r="I137" s="214" t="n">
        <f aca="false">-0.43%*G137</f>
        <v>-0.03139</v>
      </c>
      <c r="J137" s="182" t="n">
        <f aca="false">K137</f>
        <v>-0.0254513513513514</v>
      </c>
      <c r="K137" s="183" t="n">
        <f aca="false">E137/D137*I137</f>
        <v>-0.0254513513513514</v>
      </c>
      <c r="L137" s="183" t="n">
        <f aca="false">(Min_Cell_Temp-Input!Module_Nom_T)*I137+D137</f>
        <v>23.8915722222222</v>
      </c>
      <c r="M137" s="183" t="n">
        <f aca="false">(Max_Cell_Temp-Input!Module_Nom_T)*I137+D137</f>
        <v>20.7002555555556</v>
      </c>
      <c r="N137" s="183" t="n">
        <f aca="false">(Min_Cell_Temp-Input!Module_Nom_T)*K137+E137</f>
        <v>19.371545045045</v>
      </c>
      <c r="O137" s="183" t="n">
        <f aca="false">(Max_Cell_Temp-Input!Module_Nom_T)*K137+E137</f>
        <v>16.783990990991</v>
      </c>
      <c r="P137" s="183" t="n">
        <f aca="false">(Max_Cell_Temp-Input!Module_Nom_T)*H137/1000+G137</f>
        <v>7.41466666666667</v>
      </c>
      <c r="Q137" s="184" t="n">
        <f aca="false">ROUNDDOWN(Inv_Vmppt_max/N137,0)</f>
        <v>27</v>
      </c>
      <c r="R137" s="185" t="n">
        <f aca="false">ROUNDDOWN(600/L137,0)</f>
        <v>25</v>
      </c>
      <c r="S137" s="185" t="n">
        <f aca="false">ROUNDDOWN(600/(D137*Input!Max_NEC_OC_Vdc),0)</f>
        <v>21</v>
      </c>
      <c r="T137" s="184" t="n">
        <f aca="false">IF(CEC_True=TRUE(),ROUND(Input!$D$113/(B137*Input!$D$126),0),ROUND(Input!$D$113/(C137*Input!$D$126),0))</f>
        <v>18</v>
      </c>
      <c r="U137" s="184" t="n">
        <f aca="false">ROUNDDOWN(Input!Max_Operating_Voltage/N137,0)</f>
        <v>29</v>
      </c>
      <c r="V137" s="184" t="n">
        <f aca="false">ROUNDUP(Input!Startup_V/M137,0)</f>
        <v>10</v>
      </c>
      <c r="W137" s="185" t="n">
        <f aca="false">ROUNDUP(Input!Inv_min_Vmp/O137,0)</f>
        <v>6</v>
      </c>
      <c r="X137" s="185" t="n">
        <f aca="false">ROUNDDOWN(Input!$D$114/P137,0)</f>
        <v>1</v>
      </c>
      <c r="Y137" s="185" t="n">
        <f aca="false">ROUNDDOWN(Input!$D$114*2/P137,0)</f>
        <v>2</v>
      </c>
      <c r="Z137" s="181" t="n">
        <f aca="false">AK137*2</f>
        <v>20</v>
      </c>
      <c r="AA137" s="184" t="str">
        <f aca="false">IF(Z137&gt;AL137+1,"Except","OK")</f>
        <v>Except</v>
      </c>
      <c r="AB137" s="181" t="n">
        <f aca="false">IF(AA137="Except",AK137*2-1,"none")</f>
        <v>19</v>
      </c>
      <c r="AC137" s="181" t="str">
        <f aca="false">IF(AB137=AF137,"",AB137)</f>
        <v/>
      </c>
      <c r="AD137" s="181" t="str">
        <f aca="false">IF(AB137="none"," ",IF(AB137&gt;AG137,AG137,AC137))</f>
        <v/>
      </c>
      <c r="AE137" s="181" t="str">
        <f aca="false">IF(AB137=AF137,"","-")</f>
        <v/>
      </c>
      <c r="AF137" s="184" t="n">
        <f aca="false">IF(AA137="except",AL137+1,#NAME?)</f>
        <v>19</v>
      </c>
      <c r="AG137" s="186" t="n">
        <f aca="false">IF(CEC_True=TRUE(),ROUND(Input!Inv_Nom_Rating/Input!Inv_Eff/(B137*Input!$D$126),0),ROUND(Input!Inv_Nom_Rating/Input!Inv_Eff/(C137*Input!$D$126),0))</f>
        <v>28</v>
      </c>
      <c r="AH137" s="187" t="str">
        <f aca="false">A137</f>
        <v>Total TE 1300/130</v>
      </c>
      <c r="AI137" s="188" t="str">
        <f aca="false">IF(AA137="OK",CONCATENATE(AK137,"-",AG137),CONCATENATE(AK137,"-",AG137," (",AF137,AE137,AD137,")"))</f>
        <v>10-28 (19)</v>
      </c>
      <c r="AJ137" s="181" t="n">
        <f aca="false">AG137*C137</f>
        <v>3640</v>
      </c>
      <c r="AK137" s="184" t="n">
        <f aca="false">V137</f>
        <v>10</v>
      </c>
      <c r="AL137" s="184" t="n">
        <f aca="false">IF(AG137&lt;MIN(Q137:U137),AG137,MIN(Q137:U137))</f>
        <v>18</v>
      </c>
      <c r="AM137" s="184" t="n">
        <f aca="false">IF(ROUND(VLOOKUP(Inverter_Model_Number,Input!$A$59:$I$70,6)/(C137*Input!$D$126),0)&gt;AL137*AN137,AL137,ROUND(VLOOKUP(Inverter_Model_Number,Input!$A$59:$I$70,6)/(C137*Input!$D$126),0))</f>
        <v>18</v>
      </c>
      <c r="AN137" s="184" t="n">
        <f aca="false">X137</f>
        <v>1</v>
      </c>
      <c r="AO137" s="184" t="n">
        <f aca="false">Y137</f>
        <v>2</v>
      </c>
    </row>
    <row r="138" customFormat="false" ht="12.75" hidden="false" customHeight="false" outlineLevel="0" collapsed="false">
      <c r="A138" s="218" t="s">
        <v>464</v>
      </c>
      <c r="B138" s="217" t="s">
        <v>330</v>
      </c>
      <c r="C138" s="214" t="n">
        <v>135</v>
      </c>
      <c r="D138" s="219" t="n">
        <v>22.3</v>
      </c>
      <c r="E138" s="214" t="n">
        <v>18.1</v>
      </c>
      <c r="F138" s="214" t="n">
        <v>7.9</v>
      </c>
      <c r="G138" s="214" t="n">
        <v>7.5</v>
      </c>
      <c r="H138" s="214" t="n">
        <v>2.4</v>
      </c>
      <c r="I138" s="214" t="n">
        <f aca="false">-0.43%*G138</f>
        <v>-0.03225</v>
      </c>
      <c r="J138" s="182" t="n">
        <f aca="false">K138</f>
        <v>-0.0261760089686099</v>
      </c>
      <c r="K138" s="183" t="n">
        <f aca="false">E138/D138*I138</f>
        <v>-0.0261760089686099</v>
      </c>
      <c r="L138" s="183" t="n">
        <f aca="false">(Min_Cell_Temp-Input!Module_Nom_T)*I138+D138</f>
        <v>24.0379166666667</v>
      </c>
      <c r="M138" s="183" t="n">
        <f aca="false">(Max_Cell_Temp-Input!Module_Nom_T)*I138+D138</f>
        <v>20.7591666666667</v>
      </c>
      <c r="N138" s="183" t="n">
        <f aca="false">(Min_Cell_Temp-Input!Module_Nom_T)*K138+E138</f>
        <v>19.510596038864</v>
      </c>
      <c r="O138" s="183" t="n">
        <f aca="false">(Max_Cell_Temp-Input!Module_Nom_T)*K138+E138</f>
        <v>16.8493684603886</v>
      </c>
      <c r="P138" s="183" t="n">
        <f aca="false">(Max_Cell_Temp-Input!Module_Nom_T)*H138/1000+G138</f>
        <v>7.61466666666667</v>
      </c>
      <c r="Q138" s="184" t="n">
        <f aca="false">ROUNDDOWN(Inv_Vmppt_max/N138,0)</f>
        <v>27</v>
      </c>
      <c r="R138" s="185" t="n">
        <f aca="false">ROUNDDOWN(600/L138,0)</f>
        <v>24</v>
      </c>
      <c r="S138" s="185" t="n">
        <f aca="false">ROUNDDOWN(600/(D138*Input!Max_NEC_OC_Vdc),0)</f>
        <v>21</v>
      </c>
      <c r="T138" s="184" t="n">
        <f aca="false">IF(CEC_True=TRUE(),ROUND(Input!$D$113/(B138*Input!$D$126),0),ROUND(Input!$D$113/(C138*Input!$D$126),0))</f>
        <v>17</v>
      </c>
      <c r="U138" s="184" t="n">
        <f aca="false">ROUNDDOWN(Input!Max_Operating_Voltage/N138,0)</f>
        <v>29</v>
      </c>
      <c r="V138" s="184" t="n">
        <f aca="false">ROUNDUP(Input!Startup_V/M138,0)</f>
        <v>10</v>
      </c>
      <c r="W138" s="185" t="n">
        <f aca="false">ROUNDUP(Input!Inv_min_Vmp/O138,0)</f>
        <v>6</v>
      </c>
      <c r="X138" s="185" t="n">
        <f aca="false">ROUNDDOWN(Input!$D$114/P138,0)</f>
        <v>1</v>
      </c>
      <c r="Y138" s="185" t="n">
        <f aca="false">ROUNDDOWN(Input!$D$114*2/P138,0)</f>
        <v>2</v>
      </c>
      <c r="Z138" s="181" t="n">
        <f aca="false">AK138*2</f>
        <v>20</v>
      </c>
      <c r="AA138" s="184" t="str">
        <f aca="false">IF(Z138&gt;AL138+1,"Except","OK")</f>
        <v>Except</v>
      </c>
      <c r="AB138" s="181" t="n">
        <f aca="false">IF(AA138="Except",AK138*2-1,"none")</f>
        <v>19</v>
      </c>
      <c r="AC138" s="181" t="n">
        <f aca="false">IF(AB138=AF138,"",AB138)</f>
        <v>19</v>
      </c>
      <c r="AD138" s="181" t="n">
        <f aca="false">IF(AB138="none"," ",IF(AB138&gt;AG138,AG138,AC138))</f>
        <v>19</v>
      </c>
      <c r="AE138" s="181" t="str">
        <f aca="false">IF(AB138=AF138,"","-")</f>
        <v>-</v>
      </c>
      <c r="AF138" s="184" t="n">
        <f aca="false">IF(AA138="except",AL138+1,#NAME?)</f>
        <v>18</v>
      </c>
      <c r="AG138" s="186" t="n">
        <f aca="false">IF(CEC_True=TRUE(),ROUND(Input!Inv_Nom_Rating/Input!Inv_Eff/(B138*Input!$D$126),0),ROUND(Input!Inv_Nom_Rating/Input!Inv_Eff/(C138*Input!$D$126),0))</f>
        <v>27</v>
      </c>
      <c r="AH138" s="187" t="str">
        <f aca="false">A138</f>
        <v>Total TE 1300/135</v>
      </c>
      <c r="AI138" s="188" t="str">
        <f aca="false">IF(AA138="OK",CONCATENATE(AK138,"-",AG138),CONCATENATE(AK138,"-",AG138," (",AF138,AE138,AD138,")"))</f>
        <v>10-27 (18-19)</v>
      </c>
      <c r="AJ138" s="181" t="n">
        <f aca="false">AG138*C138</f>
        <v>3645</v>
      </c>
      <c r="AK138" s="184" t="n">
        <f aca="false">V138</f>
        <v>10</v>
      </c>
      <c r="AL138" s="184" t="n">
        <f aca="false">IF(AG138&lt;MIN(Q138:U138),AG138,MIN(Q138:U138))</f>
        <v>17</v>
      </c>
      <c r="AM138" s="184" t="n">
        <f aca="false">IF(ROUND(VLOOKUP(Inverter_Model_Number,Input!$A$59:$I$70,6)/(C138*Input!$D$126),0)&gt;AL138*AN138,AL138,ROUND(VLOOKUP(Inverter_Model_Number,Input!$A$59:$I$70,6)/(C138*Input!$D$126),0))</f>
        <v>17</v>
      </c>
      <c r="AN138" s="184" t="n">
        <f aca="false">X138</f>
        <v>1</v>
      </c>
      <c r="AO138" s="184" t="n">
        <f aca="false">Y138</f>
        <v>2</v>
      </c>
    </row>
    <row r="139" customFormat="false" ht="12.75" hidden="false" customHeight="false" outlineLevel="0" collapsed="false">
      <c r="A139" s="218" t="s">
        <v>465</v>
      </c>
      <c r="B139" s="217" t="s">
        <v>330</v>
      </c>
      <c r="C139" s="214" t="n">
        <v>140</v>
      </c>
      <c r="D139" s="214" t="n">
        <v>22.4</v>
      </c>
      <c r="E139" s="214" t="n">
        <v>18.2</v>
      </c>
      <c r="F139" s="214" t="n">
        <v>8</v>
      </c>
      <c r="G139" s="214" t="n">
        <v>7.7</v>
      </c>
      <c r="H139" s="214" t="n">
        <v>2.4</v>
      </c>
      <c r="I139" s="214" t="n">
        <f aca="false">-0.43%*G139</f>
        <v>-0.03311</v>
      </c>
      <c r="J139" s="182" t="n">
        <f aca="false">K139</f>
        <v>-0.026901875</v>
      </c>
      <c r="K139" s="183" t="n">
        <f aca="false">E139/D139*I139</f>
        <v>-0.026901875</v>
      </c>
      <c r="L139" s="183" t="n">
        <f aca="false">(Min_Cell_Temp-Input!Module_Nom_T)*I139+D139</f>
        <v>24.1842611111111</v>
      </c>
      <c r="M139" s="183" t="n">
        <f aca="false">(Max_Cell_Temp-Input!Module_Nom_T)*I139+D139</f>
        <v>20.8180777777778</v>
      </c>
      <c r="N139" s="183" t="n">
        <f aca="false">(Min_Cell_Temp-Input!Module_Nom_T)*K139+E139</f>
        <v>19.6497121527778</v>
      </c>
      <c r="O139" s="183" t="n">
        <f aca="false">(Max_Cell_Temp-Input!Module_Nom_T)*K139+E139</f>
        <v>16.9146881944444</v>
      </c>
      <c r="P139" s="183" t="n">
        <f aca="false">(Max_Cell_Temp-Input!Module_Nom_T)*H139/1000+G139</f>
        <v>7.81466666666667</v>
      </c>
      <c r="Q139" s="184" t="n">
        <f aca="false">ROUNDDOWN(Inv_Vmppt_max/N139,0)</f>
        <v>26</v>
      </c>
      <c r="R139" s="185" t="n">
        <f aca="false">ROUNDDOWN(600/L139,0)</f>
        <v>24</v>
      </c>
      <c r="S139" s="185" t="n">
        <f aca="false">ROUNDDOWN(600/(D139*Input!Max_NEC_OC_Vdc),0)</f>
        <v>21</v>
      </c>
      <c r="T139" s="184" t="n">
        <f aca="false">IF(CEC_True=TRUE(),ROUND(Input!$D$113/(B139*Input!$D$126),0),ROUND(Input!$D$113/(C139*Input!$D$126),0))</f>
        <v>16</v>
      </c>
      <c r="U139" s="184" t="n">
        <f aca="false">ROUNDDOWN(Input!Max_Operating_Voltage/N139,0)</f>
        <v>29</v>
      </c>
      <c r="V139" s="184" t="n">
        <f aca="false">ROUNDUP(Input!Startup_V/M139,0)</f>
        <v>10</v>
      </c>
      <c r="W139" s="185" t="n">
        <f aca="false">ROUNDUP(Input!Inv_min_Vmp/O139,0)</f>
        <v>6</v>
      </c>
      <c r="X139" s="185" t="n">
        <f aca="false">ROUNDDOWN(Input!$D$114/P139,0)</f>
        <v>1</v>
      </c>
      <c r="Y139" s="185" t="n">
        <f aca="false">ROUNDDOWN(Input!$D$114*2/P139,0)</f>
        <v>2</v>
      </c>
      <c r="Z139" s="181" t="n">
        <f aca="false">AK139*2</f>
        <v>20</v>
      </c>
      <c r="AA139" s="184" t="str">
        <f aca="false">IF(Z139&gt;AL139+1,"Except","OK")</f>
        <v>Except</v>
      </c>
      <c r="AB139" s="181" t="n">
        <f aca="false">IF(AA139="Except",AK139*2-1,"none")</f>
        <v>19</v>
      </c>
      <c r="AC139" s="181" t="n">
        <f aca="false">IF(AB139=AF139,"",AB139)</f>
        <v>19</v>
      </c>
      <c r="AD139" s="181" t="n">
        <f aca="false">IF(AB139="none"," ",IF(AB139&gt;AG139,AG139,AC139))</f>
        <v>19</v>
      </c>
      <c r="AE139" s="181" t="str">
        <f aca="false">IF(AB139=AF139,"","-")</f>
        <v>-</v>
      </c>
      <c r="AF139" s="184" t="n">
        <f aca="false">IF(AA139="except",AL139+1,#NAME?)</f>
        <v>17</v>
      </c>
      <c r="AG139" s="186" t="n">
        <f aca="false">IF(CEC_True=TRUE(),ROUND(Input!Inv_Nom_Rating/Input!Inv_Eff/(B139*Input!$D$126),0),ROUND(Input!Inv_Nom_Rating/Input!Inv_Eff/(C139*Input!$D$126),0))</f>
        <v>26</v>
      </c>
      <c r="AH139" s="187" t="str">
        <f aca="false">A139</f>
        <v>Total TE 1300/140</v>
      </c>
      <c r="AI139" s="188" t="str">
        <f aca="false">IF(AA139="OK",CONCATENATE(AK139,"-",AG139),CONCATENATE(AK139,"-",AG139," (",AF139,AE139,AD139,")"))</f>
        <v>10-26 (17-19)</v>
      </c>
      <c r="AJ139" s="181" t="n">
        <f aca="false">AG139*C139</f>
        <v>3640</v>
      </c>
      <c r="AK139" s="184" t="n">
        <f aca="false">V139</f>
        <v>10</v>
      </c>
      <c r="AL139" s="184" t="n">
        <f aca="false">IF(AG139&lt;MIN(Q139:U139),AG139,MIN(Q139:U139))</f>
        <v>16</v>
      </c>
      <c r="AM139" s="184" t="n">
        <f aca="false">IF(ROUND(VLOOKUP(Inverter_Model_Number,Input!$A$59:$I$70,6)/(C139*Input!$D$126),0)&gt;AL139*AN139,AL139,ROUND(VLOOKUP(Inverter_Model_Number,Input!$A$59:$I$70,6)/(C139*Input!$D$126),0))</f>
        <v>16</v>
      </c>
      <c r="AN139" s="184" t="n">
        <f aca="false">X139</f>
        <v>1</v>
      </c>
      <c r="AO139" s="184" t="n">
        <f aca="false">Y139</f>
        <v>2</v>
      </c>
    </row>
    <row r="140" customFormat="false" ht="12.75" hidden="false" customHeight="false" outlineLevel="0" collapsed="false">
      <c r="A140" s="218" t="s">
        <v>466</v>
      </c>
      <c r="B140" s="217" t="s">
        <v>330</v>
      </c>
      <c r="C140" s="214" t="n">
        <v>170</v>
      </c>
      <c r="D140" s="214" t="n">
        <v>32.6</v>
      </c>
      <c r="E140" s="214" t="n">
        <v>26.4</v>
      </c>
      <c r="F140" s="214" t="n">
        <v>7.4</v>
      </c>
      <c r="G140" s="214" t="n">
        <v>6.5</v>
      </c>
      <c r="H140" s="214" t="n">
        <v>2.4</v>
      </c>
      <c r="I140" s="214" t="n">
        <f aca="false">-0.43%*G140</f>
        <v>-0.02795</v>
      </c>
      <c r="J140" s="182" t="n">
        <f aca="false">K140</f>
        <v>-0.0226343558282209</v>
      </c>
      <c r="K140" s="183" t="n">
        <f aca="false">E140/D140*I140</f>
        <v>-0.0226343558282209</v>
      </c>
      <c r="L140" s="183" t="n">
        <f aca="false">(Min_Cell_Temp-Input!Module_Nom_T)*I140+D140</f>
        <v>34.1061944444445</v>
      </c>
      <c r="M140" s="183" t="n">
        <f aca="false">(Max_Cell_Temp-Input!Module_Nom_T)*I140+D140</f>
        <v>31.2646111111111</v>
      </c>
      <c r="N140" s="183" t="n">
        <f aca="false">(Min_Cell_Temp-Input!Module_Nom_T)*K140+E140</f>
        <v>27.6197402862986</v>
      </c>
      <c r="O140" s="183" t="n">
        <f aca="false">(Max_Cell_Temp-Input!Module_Nom_T)*K140+E140</f>
        <v>25.3185807770961</v>
      </c>
      <c r="P140" s="183" t="n">
        <f aca="false">(Max_Cell_Temp-Input!Module_Nom_T)*H140/1000+G140</f>
        <v>6.61466666666667</v>
      </c>
      <c r="Q140" s="184" t="n">
        <f aca="false">ROUNDDOWN(Inv_Vmppt_max/N140,0)</f>
        <v>19</v>
      </c>
      <c r="R140" s="185" t="n">
        <f aca="false">ROUNDDOWN(600/L140,0)</f>
        <v>17</v>
      </c>
      <c r="S140" s="185" t="n">
        <f aca="false">ROUNDDOWN(600/(D140*Input!Max_NEC_OC_Vdc),0)</f>
        <v>14</v>
      </c>
      <c r="T140" s="184" t="n">
        <f aca="false">IF(CEC_True=TRUE(),ROUND(Input!$D$113/(B140*Input!$D$126),0),ROUND(Input!$D$113/(C140*Input!$D$126),0))</f>
        <v>13</v>
      </c>
      <c r="U140" s="184" t="n">
        <f aca="false">ROUNDDOWN(Input!Max_Operating_Voltage/N140,0)</f>
        <v>20</v>
      </c>
      <c r="V140" s="184" t="n">
        <f aca="false">ROUNDUP(Input!Startup_V/M140,0)</f>
        <v>7</v>
      </c>
      <c r="W140" s="185" t="n">
        <f aca="false">ROUNDUP(Input!Inv_min_Vmp/O140,0)</f>
        <v>4</v>
      </c>
      <c r="X140" s="185" t="n">
        <f aca="false">ROUNDDOWN(Input!$D$114/P140,0)</f>
        <v>1</v>
      </c>
      <c r="Y140" s="185" t="n">
        <f aca="false">ROUNDDOWN(Input!$D$114*2/P140,0)</f>
        <v>3</v>
      </c>
      <c r="Z140" s="181" t="n">
        <f aca="false">AK140*2</f>
        <v>14</v>
      </c>
      <c r="AA140" s="184" t="str">
        <f aca="false">IF(Z140&gt;AL140+1,"Except","OK")</f>
        <v>OK</v>
      </c>
      <c r="AB140" s="181" t="str">
        <f aca="false">IF(AA140="Except",AK140*2-1,"none")</f>
        <v>none</v>
      </c>
      <c r="AC140" s="181" t="e">
        <f aca="false">IF(AB140=AF140,"",AB140)</f>
        <v>#NAME?</v>
      </c>
      <c r="AD140" s="181" t="str">
        <f aca="false">IF(AB140="none"," ",IF(AB140&gt;AG140,AG140,AC140))</f>
        <v> </v>
      </c>
      <c r="AE140" s="181" t="e">
        <f aca="false">IF(AB140=AF140,"","-")</f>
        <v>#NAME?</v>
      </c>
      <c r="AF140" s="184" t="e">
        <f aca="false">IF(AA140="except",AL140+1,#NAME?)</f>
        <v>#NAME?</v>
      </c>
      <c r="AG140" s="186" t="n">
        <f aca="false">IF(CEC_True=TRUE(),ROUND(Input!Inv_Nom_Rating/Input!Inv_Eff/(B140*Input!$D$126),0),ROUND(Input!Inv_Nom_Rating/Input!Inv_Eff/(C140*Input!$D$126),0))</f>
        <v>21</v>
      </c>
      <c r="AH140" s="187" t="str">
        <f aca="false">A140</f>
        <v>Total TE 2000/170</v>
      </c>
      <c r="AI140" s="188" t="str">
        <f aca="false">IF(AA140="OK",CONCATENATE(AK140,"-",AG140),CONCATENATE(AK140,"-",AG140," (",AF140,AE140,AD140,")"))</f>
        <v>7-21</v>
      </c>
      <c r="AJ140" s="181" t="n">
        <f aca="false">AG140*C140</f>
        <v>3570</v>
      </c>
      <c r="AK140" s="184" t="n">
        <f aca="false">V140</f>
        <v>7</v>
      </c>
      <c r="AL140" s="184" t="n">
        <f aca="false">IF(AG140&lt;MIN(Q140:U140),AG140,MIN(Q140:U140))</f>
        <v>13</v>
      </c>
      <c r="AM140" s="184" t="n">
        <f aca="false">IF(ROUND(VLOOKUP(Inverter_Model_Number,Input!$A$59:$I$70,6)/(C140*Input!$D$126),0)&gt;AL140*AN140,AL140,ROUND(VLOOKUP(Inverter_Model_Number,Input!$A$59:$I$70,6)/(C140*Input!$D$126),0))</f>
        <v>13</v>
      </c>
      <c r="AN140" s="184" t="n">
        <f aca="false">X140</f>
        <v>1</v>
      </c>
      <c r="AO140" s="184" t="n">
        <f aca="false">Y140</f>
        <v>3</v>
      </c>
    </row>
    <row r="141" customFormat="false" ht="12.75" hidden="false" customHeight="false" outlineLevel="0" collapsed="false">
      <c r="A141" s="218" t="s">
        <v>467</v>
      </c>
      <c r="B141" s="217" t="s">
        <v>330</v>
      </c>
      <c r="C141" s="214" t="n">
        <v>180</v>
      </c>
      <c r="D141" s="214" t="n">
        <v>32.8</v>
      </c>
      <c r="E141" s="214" t="n">
        <v>26.6</v>
      </c>
      <c r="F141" s="214" t="n">
        <v>7.6</v>
      </c>
      <c r="G141" s="214" t="n">
        <v>6.8</v>
      </c>
      <c r="H141" s="214" t="n">
        <v>2.4</v>
      </c>
      <c r="I141" s="214" t="n">
        <f aca="false">-0.43%*G141</f>
        <v>-0.02924</v>
      </c>
      <c r="J141" s="182" t="n">
        <f aca="false">K141</f>
        <v>-0.0237129268292683</v>
      </c>
      <c r="K141" s="183" t="n">
        <f aca="false">E141/D141*I141</f>
        <v>-0.0237129268292683</v>
      </c>
      <c r="L141" s="183" t="n">
        <f aca="false">(Min_Cell_Temp-Input!Module_Nom_T)*I141+D141</f>
        <v>34.3757111111111</v>
      </c>
      <c r="M141" s="183" t="n">
        <f aca="false">(Max_Cell_Temp-Input!Module_Nom_T)*I141+D141</f>
        <v>31.4029777777778</v>
      </c>
      <c r="N141" s="183" t="n">
        <f aca="false">(Min_Cell_Temp-Input!Module_Nom_T)*K141+E141</f>
        <v>27.8778632791328</v>
      </c>
      <c r="O141" s="183" t="n">
        <f aca="false">(Max_Cell_Temp-Input!Module_Nom_T)*K141+E141</f>
        <v>25.4670490514905</v>
      </c>
      <c r="P141" s="183" t="n">
        <f aca="false">(Max_Cell_Temp-Input!Module_Nom_T)*H141/1000+G141</f>
        <v>6.91466666666667</v>
      </c>
      <c r="Q141" s="184" t="n">
        <f aca="false">ROUNDDOWN(Inv_Vmppt_max/N141,0)</f>
        <v>19</v>
      </c>
      <c r="R141" s="185" t="n">
        <f aca="false">ROUNDDOWN(600/L141,0)</f>
        <v>17</v>
      </c>
      <c r="S141" s="185" t="n">
        <f aca="false">ROUNDDOWN(600/(D141*Input!Max_NEC_OC_Vdc),0)</f>
        <v>14</v>
      </c>
      <c r="T141" s="184" t="n">
        <f aca="false">IF(CEC_True=TRUE(),ROUND(Input!$D$113/(B141*Input!$D$126),0),ROUND(Input!$D$113/(C141*Input!$D$126),0))</f>
        <v>13</v>
      </c>
      <c r="U141" s="184" t="n">
        <f aca="false">ROUNDDOWN(Input!Max_Operating_Voltage/N141,0)</f>
        <v>20</v>
      </c>
      <c r="V141" s="184" t="n">
        <f aca="false">ROUNDUP(Input!Startup_V/M141,0)</f>
        <v>7</v>
      </c>
      <c r="W141" s="185" t="n">
        <f aca="false">ROUNDUP(Input!Inv_min_Vmp/O141,0)</f>
        <v>4</v>
      </c>
      <c r="X141" s="185" t="n">
        <f aca="false">ROUNDDOWN(Input!$D$114/P141,0)</f>
        <v>1</v>
      </c>
      <c r="Y141" s="185" t="n">
        <f aca="false">ROUNDDOWN(Input!$D$114*2/P141,0)</f>
        <v>2</v>
      </c>
      <c r="Z141" s="181" t="n">
        <f aca="false">AK141*2</f>
        <v>14</v>
      </c>
      <c r="AA141" s="184" t="str">
        <f aca="false">IF(Z141&gt;AL141+1,"Except","OK")</f>
        <v>OK</v>
      </c>
      <c r="AB141" s="181" t="str">
        <f aca="false">IF(AA141="Except",AK141*2-1,"none")</f>
        <v>none</v>
      </c>
      <c r="AC141" s="181" t="e">
        <f aca="false">IF(AB141=AF141,"",AB141)</f>
        <v>#NAME?</v>
      </c>
      <c r="AD141" s="181" t="str">
        <f aca="false">IF(AB141="none"," ",IF(AB141&gt;AG141,AG141,AC141))</f>
        <v> </v>
      </c>
      <c r="AE141" s="181" t="e">
        <f aca="false">IF(AB141=AF141,"","-")</f>
        <v>#NAME?</v>
      </c>
      <c r="AF141" s="184" t="e">
        <f aca="false">IF(AA141="except",AL141+1,#NAME?)</f>
        <v>#NAME?</v>
      </c>
      <c r="AG141" s="186" t="n">
        <f aca="false">IF(CEC_True=TRUE(),ROUND(Input!Inv_Nom_Rating/Input!Inv_Eff/(B141*Input!$D$126),0),ROUND(Input!Inv_Nom_Rating/Input!Inv_Eff/(C141*Input!$D$126),0))</f>
        <v>20</v>
      </c>
      <c r="AH141" s="187" t="str">
        <f aca="false">A141</f>
        <v>Total TE 2000/180</v>
      </c>
      <c r="AI141" s="188" t="str">
        <f aca="false">IF(AA141="OK",CONCATENATE(AK141,"-",AG141),CONCATENATE(AK141,"-",AG141," (",AF141,AE141,AD141,")"))</f>
        <v>7-20</v>
      </c>
      <c r="AJ141" s="181" t="n">
        <f aca="false">AG141*C141</f>
        <v>3600</v>
      </c>
      <c r="AK141" s="184" t="n">
        <f aca="false">V141</f>
        <v>7</v>
      </c>
      <c r="AL141" s="184" t="n">
        <f aca="false">IF(AG141&lt;MIN(Q141:U141),AG141,MIN(Q141:U141))</f>
        <v>13</v>
      </c>
      <c r="AM141" s="184" t="n">
        <f aca="false">IF(ROUND(VLOOKUP(Inverter_Model_Number,Input!$A$59:$I$70,6)/(C141*Input!$D$126),0)&gt;AL141*AN141,AL141,ROUND(VLOOKUP(Inverter_Model_Number,Input!$A$59:$I$70,6)/(C141*Input!$D$126),0))</f>
        <v>13</v>
      </c>
      <c r="AN141" s="184" t="n">
        <f aca="false">X141</f>
        <v>1</v>
      </c>
      <c r="AO141" s="184" t="n">
        <f aca="false">Y141</f>
        <v>2</v>
      </c>
    </row>
    <row r="142" customFormat="false" ht="12.75" hidden="false" customHeight="false" outlineLevel="0" collapsed="false">
      <c r="A142" s="218" t="s">
        <v>468</v>
      </c>
      <c r="B142" s="217" t="s">
        <v>330</v>
      </c>
      <c r="C142" s="214" t="n">
        <v>190</v>
      </c>
      <c r="D142" s="214" t="n">
        <v>33.1</v>
      </c>
      <c r="E142" s="214" t="n">
        <v>26.8</v>
      </c>
      <c r="F142" s="214" t="n">
        <v>7.7</v>
      </c>
      <c r="G142" s="214" t="n">
        <v>7.1</v>
      </c>
      <c r="H142" s="214" t="n">
        <v>2.4</v>
      </c>
      <c r="I142" s="214" t="n">
        <f aca="false">-0.43%*G142</f>
        <v>-0.03053</v>
      </c>
      <c r="J142" s="182" t="n">
        <f aca="false">K142</f>
        <v>-0.0247191540785498</v>
      </c>
      <c r="K142" s="183" t="n">
        <f aca="false">E142/D142*I142</f>
        <v>-0.0247191540785498</v>
      </c>
      <c r="L142" s="183" t="n">
        <f aca="false">(Min_Cell_Temp-Input!Module_Nom_T)*I142+D142</f>
        <v>34.7452277777778</v>
      </c>
      <c r="M142" s="183" t="n">
        <f aca="false">(Max_Cell_Temp-Input!Module_Nom_T)*I142+D142</f>
        <v>31.6413444444444</v>
      </c>
      <c r="N142" s="183" t="n">
        <f aca="false">(Min_Cell_Temp-Input!Module_Nom_T)*K142+E142</f>
        <v>28.1320877475663</v>
      </c>
      <c r="O142" s="183" t="n">
        <f aca="false">(Max_Cell_Temp-Input!Module_Nom_T)*K142+E142</f>
        <v>25.6189737495804</v>
      </c>
      <c r="P142" s="183" t="n">
        <f aca="false">(Max_Cell_Temp-Input!Module_Nom_T)*H142/1000+G142</f>
        <v>7.21466666666667</v>
      </c>
      <c r="Q142" s="184" t="n">
        <f aca="false">ROUNDDOWN(Inv_Vmppt_max/N142,0)</f>
        <v>18</v>
      </c>
      <c r="R142" s="185" t="n">
        <f aca="false">ROUNDDOWN(600/L142,0)</f>
        <v>17</v>
      </c>
      <c r="S142" s="185" t="n">
        <f aca="false">ROUNDDOWN(600/(D142*Input!Max_NEC_OC_Vdc),0)</f>
        <v>14</v>
      </c>
      <c r="T142" s="184" t="n">
        <f aca="false">IF(CEC_True=TRUE(),ROUND(Input!$D$113/(B142*Input!$D$126),0),ROUND(Input!$D$113/(C142*Input!$D$126),0))</f>
        <v>12</v>
      </c>
      <c r="U142" s="184" t="n">
        <f aca="false">ROUNDDOWN(Input!Max_Operating_Voltage/N142,0)</f>
        <v>20</v>
      </c>
      <c r="V142" s="184" t="n">
        <f aca="false">ROUNDUP(Input!Startup_V/M142,0)</f>
        <v>7</v>
      </c>
      <c r="W142" s="185" t="n">
        <f aca="false">ROUNDUP(Input!Inv_min_Vmp/O142,0)</f>
        <v>4</v>
      </c>
      <c r="X142" s="185" t="n">
        <f aca="false">ROUNDDOWN(Input!$D$114/P142,0)</f>
        <v>1</v>
      </c>
      <c r="Y142" s="185" t="n">
        <f aca="false">ROUNDDOWN(Input!$D$114*2/P142,0)</f>
        <v>2</v>
      </c>
      <c r="Z142" s="181" t="n">
        <f aca="false">AK142*2</f>
        <v>14</v>
      </c>
      <c r="AA142" s="184" t="str">
        <f aca="false">IF(Z142&gt;AL142+1,"Except","OK")</f>
        <v>Except</v>
      </c>
      <c r="AB142" s="181" t="n">
        <f aca="false">IF(AA142="Except",AK142*2-1,"none")</f>
        <v>13</v>
      </c>
      <c r="AC142" s="181" t="str">
        <f aca="false">IF(AB142=AF142,"",AB142)</f>
        <v/>
      </c>
      <c r="AD142" s="181" t="str">
        <f aca="false">IF(AB142="none"," ",IF(AB142&gt;AG142,AG142,AC142))</f>
        <v/>
      </c>
      <c r="AE142" s="181" t="str">
        <f aca="false">IF(AB142=AF142,"","-")</f>
        <v/>
      </c>
      <c r="AF142" s="184" t="n">
        <f aca="false">IF(AA142="except",AL142+1,#NAME?)</f>
        <v>13</v>
      </c>
      <c r="AG142" s="186" t="n">
        <f aca="false">IF(CEC_True=TRUE(),ROUND(Input!Inv_Nom_Rating/Input!Inv_Eff/(B142*Input!$D$126),0),ROUND(Input!Inv_Nom_Rating/Input!Inv_Eff/(C142*Input!$D$126),0))</f>
        <v>19</v>
      </c>
      <c r="AH142" s="187" t="str">
        <f aca="false">A142</f>
        <v>Total TE 2000/190</v>
      </c>
      <c r="AI142" s="188" t="str">
        <f aca="false">IF(AA142="OK",CONCATENATE(AK142,"-",AG142),CONCATENATE(AK142,"-",AG142," (",AF142,AE142,AD142,")"))</f>
        <v>7-19 (13)</v>
      </c>
      <c r="AJ142" s="181" t="n">
        <f aca="false">AG142*C142</f>
        <v>3610</v>
      </c>
      <c r="AK142" s="184" t="n">
        <f aca="false">V142</f>
        <v>7</v>
      </c>
      <c r="AL142" s="184" t="n">
        <f aca="false">IF(AG142&lt;MIN(Q142:U142),AG142,MIN(Q142:U142))</f>
        <v>12</v>
      </c>
      <c r="AM142" s="184" t="n">
        <f aca="false">IF(ROUND(VLOOKUP(Inverter_Model_Number,Input!$A$59:$I$70,6)/(C142*Input!$D$126),0)&gt;AL142*AN142,AL142,ROUND(VLOOKUP(Inverter_Model_Number,Input!$A$59:$I$70,6)/(C142*Input!$D$126),0))</f>
        <v>12</v>
      </c>
      <c r="AN142" s="184" t="n">
        <f aca="false">X142</f>
        <v>1</v>
      </c>
      <c r="AO142" s="184" t="n">
        <f aca="false">Y142</f>
        <v>2</v>
      </c>
    </row>
    <row r="143" customFormat="false" ht="12.75" hidden="false" customHeight="false" outlineLevel="0" collapsed="false">
      <c r="A143" s="218" t="s">
        <v>469</v>
      </c>
      <c r="B143" s="217" t="s">
        <v>330</v>
      </c>
      <c r="C143" s="214" t="n">
        <v>200</v>
      </c>
      <c r="D143" s="214" t="n">
        <v>33.4</v>
      </c>
      <c r="E143" s="214" t="n">
        <v>27.1</v>
      </c>
      <c r="F143" s="214" t="n">
        <v>7.9</v>
      </c>
      <c r="G143" s="214" t="n">
        <v>7.4</v>
      </c>
      <c r="H143" s="214" t="n">
        <v>2.4</v>
      </c>
      <c r="I143" s="214" t="n">
        <f aca="false">-0.43%*G143</f>
        <v>-0.03182</v>
      </c>
      <c r="J143" s="182" t="n">
        <f aca="false">K143</f>
        <v>-0.0258180239520958</v>
      </c>
      <c r="K143" s="183" t="n">
        <f aca="false">E143/D143*I143</f>
        <v>-0.0258180239520958</v>
      </c>
      <c r="L143" s="183" t="n">
        <f aca="false">(Min_Cell_Temp-Input!Module_Nom_T)*I143+D143</f>
        <v>35.1147444444444</v>
      </c>
      <c r="M143" s="183" t="n">
        <f aca="false">(Max_Cell_Temp-Input!Module_Nom_T)*I143+D143</f>
        <v>31.8797111111111</v>
      </c>
      <c r="N143" s="183" t="n">
        <f aca="false">(Min_Cell_Temp-Input!Module_Nom_T)*K143+E143</f>
        <v>28.4913046240852</v>
      </c>
      <c r="O143" s="183" t="n">
        <f aca="false">(Max_Cell_Temp-Input!Module_Nom_T)*K143+E143</f>
        <v>25.8664721889554</v>
      </c>
      <c r="P143" s="183" t="n">
        <f aca="false">(Max_Cell_Temp-Input!Module_Nom_T)*H143/1000+G143</f>
        <v>7.51466666666667</v>
      </c>
      <c r="Q143" s="184" t="n">
        <f aca="false">ROUNDDOWN(Inv_Vmppt_max/N143,0)</f>
        <v>18</v>
      </c>
      <c r="R143" s="185" t="n">
        <f aca="false">ROUNDDOWN(600/L143,0)</f>
        <v>17</v>
      </c>
      <c r="S143" s="185" t="n">
        <f aca="false">ROUNDDOWN(600/(D143*Input!Max_NEC_OC_Vdc),0)</f>
        <v>14</v>
      </c>
      <c r="T143" s="184" t="n">
        <f aca="false">IF(CEC_True=TRUE(),ROUND(Input!$D$113/(B143*Input!$D$126),0),ROUND(Input!$D$113/(C143*Input!$D$126),0))</f>
        <v>11</v>
      </c>
      <c r="U143" s="184" t="n">
        <f aca="false">ROUNDDOWN(Input!Max_Operating_Voltage/N143,0)</f>
        <v>20</v>
      </c>
      <c r="V143" s="184" t="n">
        <f aca="false">ROUNDUP(Input!Startup_V/M143,0)</f>
        <v>7</v>
      </c>
      <c r="W143" s="185" t="n">
        <f aca="false">ROUNDUP(Input!Inv_min_Vmp/O143,0)</f>
        <v>4</v>
      </c>
      <c r="X143" s="185" t="n">
        <f aca="false">ROUNDDOWN(Input!$D$114/P143,0)</f>
        <v>1</v>
      </c>
      <c r="Y143" s="185" t="n">
        <f aca="false">ROUNDDOWN(Input!$D$114*2/P143,0)</f>
        <v>2</v>
      </c>
      <c r="Z143" s="181" t="n">
        <f aca="false">AK143*2</f>
        <v>14</v>
      </c>
      <c r="AA143" s="184" t="str">
        <f aca="false">IF(Z143&gt;AL143+1,"Except","OK")</f>
        <v>Except</v>
      </c>
      <c r="AB143" s="181" t="n">
        <f aca="false">IF(AA143="Except",AK143*2-1,"none")</f>
        <v>13</v>
      </c>
      <c r="AC143" s="181" t="n">
        <f aca="false">IF(AB143=AF143,"",AB143)</f>
        <v>13</v>
      </c>
      <c r="AD143" s="181" t="n">
        <f aca="false">IF(AB143="none"," ",IF(AB143&gt;AG143,AG143,AC143))</f>
        <v>13</v>
      </c>
      <c r="AE143" s="181" t="str">
        <f aca="false">IF(AB143=AF143,"","-")</f>
        <v>-</v>
      </c>
      <c r="AF143" s="184" t="n">
        <f aca="false">IF(AA143="except",AL143+1,#NAME?)</f>
        <v>12</v>
      </c>
      <c r="AG143" s="186" t="n">
        <f aca="false">IF(CEC_True=TRUE(),ROUND(Input!Inv_Nom_Rating/Input!Inv_Eff/(B143*Input!$D$126),0),ROUND(Input!Inv_Nom_Rating/Input!Inv_Eff/(C143*Input!$D$126),0))</f>
        <v>18</v>
      </c>
      <c r="AH143" s="187" t="str">
        <f aca="false">A143</f>
        <v>Total TE 2000/200</v>
      </c>
      <c r="AI143" s="188" t="str">
        <f aca="false">IF(AA143="OK",CONCATENATE(AK143,"-",AG143),CONCATENATE(AK143,"-",AG143," (",AF143,AE143,AD143,")"))</f>
        <v>7-18 (12-13)</v>
      </c>
      <c r="AJ143" s="181" t="n">
        <f aca="false">AG143*C143</f>
        <v>3600</v>
      </c>
      <c r="AK143" s="184" t="n">
        <f aca="false">V143</f>
        <v>7</v>
      </c>
      <c r="AL143" s="184" t="n">
        <f aca="false">IF(AG143&lt;MIN(Q143:U143),AG143,MIN(Q143:U143))</f>
        <v>11</v>
      </c>
      <c r="AM143" s="184" t="n">
        <f aca="false">IF(ROUND(VLOOKUP(Inverter_Model_Number,Input!$A$59:$I$70,6)/(C143*Input!$D$126),0)&gt;AL143*AN143,AL143,ROUND(VLOOKUP(Inverter_Model_Number,Input!$A$59:$I$70,6)/(C143*Input!$D$126),0))</f>
        <v>11</v>
      </c>
      <c r="AN143" s="184" t="n">
        <f aca="false">X143</f>
        <v>1</v>
      </c>
      <c r="AO143" s="184" t="n">
        <f aca="false">Y143</f>
        <v>2</v>
      </c>
    </row>
    <row r="144" customFormat="false" ht="12.75" hidden="false" customHeight="false" outlineLevel="0" collapsed="false">
      <c r="A144" s="218" t="s">
        <v>470</v>
      </c>
      <c r="B144" s="217" t="s">
        <v>330</v>
      </c>
      <c r="C144" s="214" t="n">
        <v>210</v>
      </c>
      <c r="D144" s="214" t="n">
        <v>33.6</v>
      </c>
      <c r="E144" s="214" t="n">
        <v>27.3</v>
      </c>
      <c r="F144" s="214" t="n">
        <v>8</v>
      </c>
      <c r="G144" s="214" t="n">
        <v>7.7</v>
      </c>
      <c r="H144" s="214" t="n">
        <v>2.4</v>
      </c>
      <c r="I144" s="214" t="n">
        <f aca="false">-0.43%*G144</f>
        <v>-0.03311</v>
      </c>
      <c r="J144" s="182" t="n">
        <f aca="false">K144</f>
        <v>-0.026901875</v>
      </c>
      <c r="K144" s="183" t="n">
        <f aca="false">E144/D144*I144</f>
        <v>-0.026901875</v>
      </c>
      <c r="L144" s="183" t="n">
        <f aca="false">(Min_Cell_Temp-Input!Module_Nom_T)*I144+D144</f>
        <v>35.3842611111111</v>
      </c>
      <c r="M144" s="183" t="n">
        <f aca="false">(Max_Cell_Temp-Input!Module_Nom_T)*I144+D144</f>
        <v>32.0180777777778</v>
      </c>
      <c r="N144" s="183" t="n">
        <f aca="false">(Min_Cell_Temp-Input!Module_Nom_T)*K144+E144</f>
        <v>28.7497121527778</v>
      </c>
      <c r="O144" s="183" t="n">
        <f aca="false">(Max_Cell_Temp-Input!Module_Nom_T)*K144+E144</f>
        <v>26.0146881944444</v>
      </c>
      <c r="P144" s="183" t="n">
        <f aca="false">(Max_Cell_Temp-Input!Module_Nom_T)*H144/1000+G144</f>
        <v>7.81466666666667</v>
      </c>
      <c r="Q144" s="184" t="n">
        <f aca="false">ROUNDDOWN(Inv_Vmppt_max/N144,0)</f>
        <v>18</v>
      </c>
      <c r="R144" s="185" t="n">
        <f aca="false">ROUNDDOWN(600/L144,0)</f>
        <v>16</v>
      </c>
      <c r="S144" s="185" t="n">
        <f aca="false">ROUNDDOWN(600/(D144*Input!Max_NEC_OC_Vdc),0)</f>
        <v>14</v>
      </c>
      <c r="T144" s="184" t="n">
        <f aca="false">IF(CEC_True=TRUE(),ROUND(Input!$D$113/(B144*Input!$D$126),0),ROUND(Input!$D$113/(C144*Input!$D$126),0))</f>
        <v>11</v>
      </c>
      <c r="U144" s="184" t="n">
        <f aca="false">ROUNDDOWN(Input!Max_Operating_Voltage/N144,0)</f>
        <v>20</v>
      </c>
      <c r="V144" s="184" t="n">
        <f aca="false">ROUNDUP(Input!Startup_V/M144,0)</f>
        <v>7</v>
      </c>
      <c r="W144" s="185" t="n">
        <f aca="false">ROUNDUP(Input!Inv_min_Vmp/O144,0)</f>
        <v>4</v>
      </c>
      <c r="X144" s="185" t="n">
        <f aca="false">ROUNDDOWN(Input!$D$114/P144,0)</f>
        <v>1</v>
      </c>
      <c r="Y144" s="185" t="n">
        <f aca="false">ROUNDDOWN(Input!$D$114*2/P144,0)</f>
        <v>2</v>
      </c>
      <c r="Z144" s="181" t="n">
        <f aca="false">AK144*2</f>
        <v>14</v>
      </c>
      <c r="AA144" s="184" t="str">
        <f aca="false">IF(Z144&gt;AL144+1,"Except","OK")</f>
        <v>Except</v>
      </c>
      <c r="AB144" s="181" t="n">
        <f aca="false">IF(AA144="Except",AK144*2-1,"none")</f>
        <v>13</v>
      </c>
      <c r="AC144" s="181" t="n">
        <f aca="false">IF(AB144=AF144,"",AB144)</f>
        <v>13</v>
      </c>
      <c r="AD144" s="181" t="n">
        <f aca="false">IF(AB144="none"," ",IF(AB144&gt;AG144,AG144,AC144))</f>
        <v>13</v>
      </c>
      <c r="AE144" s="181" t="str">
        <f aca="false">IF(AB144=AF144,"","-")</f>
        <v>-</v>
      </c>
      <c r="AF144" s="184" t="n">
        <f aca="false">IF(AA144="except",AL144+1,#NAME?)</f>
        <v>12</v>
      </c>
      <c r="AG144" s="186" t="n">
        <f aca="false">IF(CEC_True=TRUE(),ROUND(Input!Inv_Nom_Rating/Input!Inv_Eff/(B144*Input!$D$126),0),ROUND(Input!Inv_Nom_Rating/Input!Inv_Eff/(C144*Input!$D$126),0))</f>
        <v>17</v>
      </c>
      <c r="AH144" s="187" t="str">
        <f aca="false">A144</f>
        <v>Total TE 2000/210</v>
      </c>
      <c r="AI144" s="188" t="str">
        <f aca="false">IF(AA144="OK",CONCATENATE(AK144,"-",AG144),CONCATENATE(AK144,"-",AG144," (",AF144,AE144,AD144,")"))</f>
        <v>7-17 (12-13)</v>
      </c>
      <c r="AJ144" s="181" t="n">
        <f aca="false">AG144*C144</f>
        <v>3570</v>
      </c>
      <c r="AK144" s="184" t="n">
        <f aca="false">V144</f>
        <v>7</v>
      </c>
      <c r="AL144" s="184" t="n">
        <f aca="false">IF(AG144&lt;MIN(Q144:U144),AG144,MIN(Q144:U144))</f>
        <v>11</v>
      </c>
      <c r="AM144" s="184" t="n">
        <f aca="false">IF(ROUND(VLOOKUP(Inverter_Model_Number,Input!$A$59:$I$70,6)/(C144*Input!$D$126),0)&gt;AL144*AN144,AL144,ROUND(VLOOKUP(Inverter_Model_Number,Input!$A$59:$I$70,6)/(C144*Input!$D$126),0))</f>
        <v>11</v>
      </c>
      <c r="AN144" s="184" t="n">
        <f aca="false">X144</f>
        <v>1</v>
      </c>
      <c r="AO144" s="184" t="n">
        <f aca="false">Y144</f>
        <v>2</v>
      </c>
    </row>
    <row r="145" customFormat="false" ht="12.75" hidden="false" customHeight="false" outlineLevel="0" collapsed="false">
      <c r="A145" s="218" t="s">
        <v>471</v>
      </c>
      <c r="B145" s="214" t="n">
        <v>117.4</v>
      </c>
      <c r="C145" s="214" t="n">
        <v>124</v>
      </c>
      <c r="D145" s="214" t="n">
        <v>42</v>
      </c>
      <c r="E145" s="214" t="n">
        <v>30</v>
      </c>
      <c r="F145" s="214" t="n">
        <v>5.1</v>
      </c>
      <c r="G145" s="214" t="n">
        <v>4.1</v>
      </c>
      <c r="H145" s="214" t="n">
        <f aca="false">0.1%*F145*1000</f>
        <v>5.1</v>
      </c>
      <c r="I145" s="214" t="n">
        <f aca="false">-0.38%*D145</f>
        <v>-0.1596</v>
      </c>
      <c r="J145" s="182" t="n">
        <f aca="false">K145</f>
        <v>-0.114</v>
      </c>
      <c r="K145" s="183" t="n">
        <f aca="false">E145/D145*I145</f>
        <v>-0.114</v>
      </c>
      <c r="L145" s="183" t="n">
        <f aca="false">(Min_Cell_Temp-Input!Module_Nom_T)*I145+D145</f>
        <v>50.6006666666667</v>
      </c>
      <c r="M145" s="183" t="n">
        <f aca="false">(Max_Cell_Temp-Input!Module_Nom_T)*I145+D145</f>
        <v>34.3746666666667</v>
      </c>
      <c r="N145" s="183" t="n">
        <f aca="false">(Min_Cell_Temp-Input!Module_Nom_T)*K145+E145</f>
        <v>36.1433333333333</v>
      </c>
      <c r="O145" s="183" t="n">
        <f aca="false">(Max_Cell_Temp-Input!Module_Nom_T)*K145+E145</f>
        <v>24.5533333333333</v>
      </c>
      <c r="P145" s="183" t="n">
        <f aca="false">(Max_Cell_Temp-Input!Module_Nom_T)*H145/1000+G145</f>
        <v>4.34366666666667</v>
      </c>
      <c r="Q145" s="184" t="n">
        <f aca="false">ROUNDDOWN(Inv_Vmppt_max/N145,0)</f>
        <v>14</v>
      </c>
      <c r="R145" s="185" t="n">
        <f aca="false">ROUNDDOWN(600/L145,0)</f>
        <v>11</v>
      </c>
      <c r="S145" s="185" t="n">
        <f aca="false">ROUNDDOWN(600/(D145*Input!Max_NEC_OC_Vdc),0)</f>
        <v>11</v>
      </c>
      <c r="T145" s="184" t="n">
        <f aca="false">IF(CEC_True=TRUE(),ROUND(Input!$D$113/(B145*Input!$D$126),0),ROUND(Input!$D$113/(C145*Input!$D$126),0))</f>
        <v>18</v>
      </c>
      <c r="U145" s="184" t="n">
        <f aca="false">ROUNDDOWN(Input!Max_Operating_Voltage/N145,0)</f>
        <v>16</v>
      </c>
      <c r="V145" s="184" t="n">
        <f aca="false">ROUNDUP(Input!Startup_V/M145,0)</f>
        <v>6</v>
      </c>
      <c r="W145" s="185" t="n">
        <f aca="false">ROUNDUP(Input!Inv_min_Vmp/O145,0)</f>
        <v>4</v>
      </c>
      <c r="X145" s="185" t="n">
        <f aca="false">ROUNDDOWN(Input!$D$114/P145,0)</f>
        <v>2</v>
      </c>
      <c r="Y145" s="185" t="n">
        <f aca="false">ROUNDDOWN(Input!$D$114*2/P145,0)</f>
        <v>4</v>
      </c>
      <c r="Z145" s="181" t="n">
        <f aca="false">AK145*2</f>
        <v>12</v>
      </c>
      <c r="AA145" s="184" t="str">
        <f aca="false">IF(Z145&gt;AL145+1,"Except","OK")</f>
        <v>OK</v>
      </c>
      <c r="AB145" s="181" t="str">
        <f aca="false">IF(AA145="Except",AK145*2-1,"none")</f>
        <v>none</v>
      </c>
      <c r="AC145" s="181" t="e">
        <f aca="false">IF(AB145=AF145,"",AB145)</f>
        <v>#NAME?</v>
      </c>
      <c r="AD145" s="181" t="str">
        <f aca="false">IF(AB145="none"," ",IF(AB145&gt;AG145,AG145,AC145))</f>
        <v> </v>
      </c>
      <c r="AE145" s="181" t="e">
        <f aca="false">IF(AB145=AF145,"","-")</f>
        <v>#NAME?</v>
      </c>
      <c r="AF145" s="184" t="e">
        <f aca="false">IF(AA145="except",AL145+1,#NAME?)</f>
        <v>#NAME?</v>
      </c>
      <c r="AG145" s="186" t="n">
        <f aca="false">IF(CEC_True=TRUE(),ROUND(Input!Inv_Nom_Rating/Input!Inv_Eff/(B145*Input!$D$126),0),ROUND(Input!Inv_Nom_Rating/Input!Inv_Eff/(C145*Input!$D$126),0))</f>
        <v>29</v>
      </c>
      <c r="AH145" s="187" t="str">
        <f aca="false">A145</f>
        <v>UniSolar-ES-124T</v>
      </c>
      <c r="AI145" s="188" t="str">
        <f aca="false">IF(AA145="OK",CONCATENATE(AK145,"-",AG145),CONCATENATE(AK145,"-",AG145," (",AF145,AE145,AD145,")"))</f>
        <v>6-29</v>
      </c>
      <c r="AJ145" s="181" t="n">
        <f aca="false">AG145*C145</f>
        <v>3596</v>
      </c>
      <c r="AK145" s="184" t="n">
        <f aca="false">V145</f>
        <v>6</v>
      </c>
      <c r="AL145" s="184" t="n">
        <f aca="false">IF(AG145&lt;MIN(Q145:U145),AG145,MIN(Q145:U145))</f>
        <v>11</v>
      </c>
      <c r="AM145" s="184" t="n">
        <f aca="false">IF(ROUND(VLOOKUP(Inverter_Model_Number,Input!$A$59:$I$70,6)/(C145*Input!$D$126),0)&gt;AL145*AN145,AL145,ROUND(VLOOKUP(Inverter_Model_Number,Input!$A$59:$I$70,6)/(C145*Input!$D$126),0))</f>
        <v>11</v>
      </c>
      <c r="AN145" s="184" t="n">
        <f aca="false">X145</f>
        <v>2</v>
      </c>
      <c r="AO145" s="184" t="n">
        <f aca="false">Y145</f>
        <v>4</v>
      </c>
    </row>
    <row r="146" customFormat="false" ht="12.75" hidden="false" customHeight="false" outlineLevel="0" collapsed="false">
      <c r="A146" s="218" t="s">
        <v>472</v>
      </c>
      <c r="B146" s="214" t="n">
        <v>58.7</v>
      </c>
      <c r="C146" s="214" t="n">
        <v>62</v>
      </c>
      <c r="D146" s="214" t="n">
        <v>21</v>
      </c>
      <c r="E146" s="214" t="n">
        <v>15</v>
      </c>
      <c r="F146" s="214" t="n">
        <v>5.1</v>
      </c>
      <c r="G146" s="214" t="n">
        <v>4.1</v>
      </c>
      <c r="H146" s="214" t="n">
        <f aca="false">0.1%*F146*1000</f>
        <v>5.1</v>
      </c>
      <c r="I146" s="214" t="n">
        <f aca="false">-0.38%*D146</f>
        <v>-0.0798</v>
      </c>
      <c r="J146" s="182" t="n">
        <f aca="false">K146</f>
        <v>-0.057</v>
      </c>
      <c r="K146" s="183" t="n">
        <f aca="false">E146/D146*I146</f>
        <v>-0.057</v>
      </c>
      <c r="L146" s="183" t="n">
        <f aca="false">(Min_Cell_Temp-Input!Module_Nom_T)*I146+D146</f>
        <v>25.3003333333333</v>
      </c>
      <c r="M146" s="183" t="n">
        <f aca="false">(Max_Cell_Temp-Input!Module_Nom_T)*I146+D146</f>
        <v>17.1873333333333</v>
      </c>
      <c r="N146" s="183" t="n">
        <f aca="false">(Min_Cell_Temp-Input!Module_Nom_T)*K146+E146</f>
        <v>18.0716666666667</v>
      </c>
      <c r="O146" s="183" t="n">
        <f aca="false">(Max_Cell_Temp-Input!Module_Nom_T)*K146+E146</f>
        <v>12.2766666666667</v>
      </c>
      <c r="P146" s="183" t="n">
        <f aca="false">(Max_Cell_Temp-Input!Module_Nom_T)*H146/1000+G146</f>
        <v>4.34366666666667</v>
      </c>
      <c r="Q146" s="184" t="n">
        <f aca="false">ROUNDDOWN(Inv_Vmppt_max/N146,0)</f>
        <v>29</v>
      </c>
      <c r="R146" s="185" t="n">
        <f aca="false">ROUNDDOWN(600/L146,0)</f>
        <v>23</v>
      </c>
      <c r="S146" s="185" t="n">
        <f aca="false">ROUNDDOWN(600/(D146*Input!Max_NEC_OC_Vdc),0)</f>
        <v>22</v>
      </c>
      <c r="T146" s="184" t="n">
        <f aca="false">IF(CEC_True=TRUE(),ROUND(Input!$D$113/(B146*Input!$D$126),0),ROUND(Input!$D$113/(C146*Input!$D$126),0))</f>
        <v>37</v>
      </c>
      <c r="U146" s="184" t="n">
        <f aca="false">ROUNDDOWN(Input!Max_Operating_Voltage/N146,0)</f>
        <v>32</v>
      </c>
      <c r="V146" s="184" t="n">
        <f aca="false">ROUNDUP(Input!Startup_V/M146,0)</f>
        <v>12</v>
      </c>
      <c r="W146" s="185" t="n">
        <f aca="false">ROUNDUP(Input!Inv_min_Vmp/O146,0)</f>
        <v>8</v>
      </c>
      <c r="X146" s="185" t="n">
        <f aca="false">ROUNDDOWN(Input!$D$114/P146,0)</f>
        <v>2</v>
      </c>
      <c r="Y146" s="185" t="n">
        <f aca="false">ROUNDDOWN(Input!$D$114*2/P146,0)</f>
        <v>4</v>
      </c>
      <c r="Z146" s="181" t="n">
        <f aca="false">AK146*2</f>
        <v>24</v>
      </c>
      <c r="AA146" s="184" t="str">
        <f aca="false">IF(Z146&gt;AL146+1,"Except","OK")</f>
        <v>Except</v>
      </c>
      <c r="AB146" s="181" t="n">
        <f aca="false">IF(AA146="Except",AK146*2-1,"none")</f>
        <v>23</v>
      </c>
      <c r="AC146" s="181" t="str">
        <f aca="false">IF(AB146=AF146,"",AB146)</f>
        <v/>
      </c>
      <c r="AD146" s="181" t="str">
        <f aca="false">IF(AB146="none"," ",IF(AB146&gt;AG146,AG146,AC146))</f>
        <v/>
      </c>
      <c r="AE146" s="181" t="str">
        <f aca="false">IF(AB146=AF146,"","-")</f>
        <v/>
      </c>
      <c r="AF146" s="184" t="n">
        <f aca="false">IF(AA146="except",AL146+1,#NAME?)</f>
        <v>23</v>
      </c>
      <c r="AG146" s="186" t="n">
        <f aca="false">IF(CEC_True=TRUE(),ROUND(Input!Inv_Nom_Rating/Input!Inv_Eff/(B146*Input!$D$126),0),ROUND(Input!Inv_Nom_Rating/Input!Inv_Eff/(C146*Input!$D$126),0))</f>
        <v>59</v>
      </c>
      <c r="AH146" s="187" t="str">
        <f aca="false">A146</f>
        <v>UniSolar-ES-62T</v>
      </c>
      <c r="AI146" s="188" t="str">
        <f aca="false">IF(AA146="OK",CONCATENATE(AK146,"-",AG146),CONCATENATE(AK146,"-",AG146," (",AF146,AE146,AD146,")"))</f>
        <v>12-59 (23)</v>
      </c>
      <c r="AJ146" s="181" t="n">
        <f aca="false">AG146*C146</f>
        <v>3658</v>
      </c>
      <c r="AK146" s="184" t="n">
        <f aca="false">V146</f>
        <v>12</v>
      </c>
      <c r="AL146" s="184" t="n">
        <f aca="false">IF(AG146&lt;MIN(Q146:U146),AG146,MIN(Q146:U146))</f>
        <v>22</v>
      </c>
      <c r="AM146" s="184" t="n">
        <f aca="false">IF(ROUND(VLOOKUP(Inverter_Model_Number,Input!$A$59:$I$70,6)/(C146*Input!$D$126),0)&gt;AL146*AN146,AL146,ROUND(VLOOKUP(Inverter_Model_Number,Input!$A$59:$I$70,6)/(C146*Input!$D$126),0))</f>
        <v>22</v>
      </c>
      <c r="AN146" s="184" t="n">
        <f aca="false">X146</f>
        <v>2</v>
      </c>
      <c r="AO146" s="184" t="n">
        <f aca="false">Y146</f>
        <v>4</v>
      </c>
    </row>
    <row r="147" customFormat="false" ht="12.75" hidden="false" customHeight="false" outlineLevel="0" collapsed="false">
      <c r="A147" s="218" t="s">
        <v>473</v>
      </c>
      <c r="B147" s="214" t="n">
        <v>117.4</v>
      </c>
      <c r="C147" s="214" t="n">
        <v>124</v>
      </c>
      <c r="D147" s="214" t="n">
        <v>42</v>
      </c>
      <c r="E147" s="214" t="n">
        <v>30</v>
      </c>
      <c r="F147" s="214" t="n">
        <v>5.1</v>
      </c>
      <c r="G147" s="214" t="n">
        <v>4.1</v>
      </c>
      <c r="H147" s="214" t="n">
        <f aca="false">0.1%*F147*1000</f>
        <v>5.1</v>
      </c>
      <c r="I147" s="214" t="n">
        <f aca="false">-0.38%*D147</f>
        <v>-0.1596</v>
      </c>
      <c r="J147" s="182" t="n">
        <f aca="false">K147</f>
        <v>-0.114</v>
      </c>
      <c r="K147" s="183" t="n">
        <f aca="false">E147/D147*I147</f>
        <v>-0.114</v>
      </c>
      <c r="L147" s="183" t="n">
        <f aca="false">(Min_Cell_Temp-Input!Module_Nom_T)*I147+D147</f>
        <v>50.6006666666667</v>
      </c>
      <c r="M147" s="183" t="n">
        <f aca="false">(Max_Cell_Temp-Input!Module_Nom_T)*I147+D147</f>
        <v>34.3746666666667</v>
      </c>
      <c r="N147" s="183" t="n">
        <f aca="false">(Min_Cell_Temp-Input!Module_Nom_T)*K147+E147</f>
        <v>36.1433333333333</v>
      </c>
      <c r="O147" s="183" t="n">
        <f aca="false">(Max_Cell_Temp-Input!Module_Nom_T)*K147+E147</f>
        <v>24.5533333333333</v>
      </c>
      <c r="P147" s="183" t="n">
        <f aca="false">(Max_Cell_Temp-Input!Module_Nom_T)*H147/1000+G147</f>
        <v>4.34366666666667</v>
      </c>
      <c r="Q147" s="184" t="n">
        <f aca="false">ROUNDDOWN(Inv_Vmppt_max/N147,0)</f>
        <v>14</v>
      </c>
      <c r="R147" s="185" t="n">
        <f aca="false">ROUNDDOWN(600/L147,0)</f>
        <v>11</v>
      </c>
      <c r="S147" s="185" t="n">
        <f aca="false">ROUNDDOWN(600/(D147*Input!Max_NEC_OC_Vdc),0)</f>
        <v>11</v>
      </c>
      <c r="T147" s="184" t="n">
        <f aca="false">IF(CEC_True=TRUE(),ROUND(Input!$D$113/(B147*Input!$D$126),0),ROUND(Input!$D$113/(C147*Input!$D$126),0))</f>
        <v>18</v>
      </c>
      <c r="U147" s="184" t="n">
        <f aca="false">ROUNDDOWN(Input!Max_Operating_Voltage/N147,0)</f>
        <v>16</v>
      </c>
      <c r="V147" s="184" t="n">
        <f aca="false">ROUNDUP(Input!Startup_V/M147,0)</f>
        <v>6</v>
      </c>
      <c r="W147" s="185" t="n">
        <f aca="false">ROUNDUP(Input!Inv_min_Vmp/O147,0)</f>
        <v>4</v>
      </c>
      <c r="X147" s="185" t="n">
        <f aca="false">ROUNDDOWN(Input!$D$114/P147,0)</f>
        <v>2</v>
      </c>
      <c r="Y147" s="185" t="n">
        <f aca="false">ROUNDDOWN(Input!$D$114*2/P147,0)</f>
        <v>4</v>
      </c>
      <c r="Z147" s="181" t="n">
        <f aca="false">AK147*2</f>
        <v>12</v>
      </c>
      <c r="AA147" s="184" t="str">
        <f aca="false">IF(Z147&gt;AL147+1,"Except","OK")</f>
        <v>OK</v>
      </c>
      <c r="AB147" s="181" t="str">
        <f aca="false">IF(AA147="Except",AK147*2-1,"none")</f>
        <v>none</v>
      </c>
      <c r="AC147" s="181" t="e">
        <f aca="false">IF(AB147=AF147,"",AB147)</f>
        <v>#NAME?</v>
      </c>
      <c r="AD147" s="181" t="str">
        <f aca="false">IF(AB147="none"," ",IF(AB147&gt;AG147,AG147,AC147))</f>
        <v> </v>
      </c>
      <c r="AE147" s="181" t="e">
        <f aca="false">IF(AB147=AF147,"","-")</f>
        <v>#NAME?</v>
      </c>
      <c r="AF147" s="184" t="e">
        <f aca="false">IF(AA147="except",AL147+1,#NAME?)</f>
        <v>#NAME?</v>
      </c>
      <c r="AG147" s="186" t="n">
        <f aca="false">IF(CEC_True=TRUE(),ROUND(Input!Inv_Nom_Rating/Input!Inv_Eff/(B147*Input!$D$126),0),ROUND(Input!Inv_Nom_Rating/Input!Inv_Eff/(C147*Input!$D$126),0))</f>
        <v>29</v>
      </c>
      <c r="AH147" s="187" t="str">
        <f aca="false">A147</f>
        <v>UniSolar-PVL-124</v>
      </c>
      <c r="AI147" s="188" t="str">
        <f aca="false">IF(AA147="OK",CONCATENATE(AK147,"-",AG147),CONCATENATE(AK147,"-",AG147," (",AF147,AE147,AD147,")"))</f>
        <v>6-29</v>
      </c>
      <c r="AJ147" s="181" t="n">
        <f aca="false">AG147*C147</f>
        <v>3596</v>
      </c>
      <c r="AK147" s="184" t="n">
        <f aca="false">V147</f>
        <v>6</v>
      </c>
      <c r="AL147" s="184" t="n">
        <f aca="false">IF(AG147&lt;MIN(Q147:U147),AG147,MIN(Q147:U147))</f>
        <v>11</v>
      </c>
      <c r="AM147" s="184" t="n">
        <f aca="false">IF(ROUND(VLOOKUP(Inverter_Model_Number,Input!$A$59:$I$70,6)/(C147*Input!$D$126),0)&gt;AL147*AN147,AL147,ROUND(VLOOKUP(Inverter_Model_Number,Input!$A$59:$I$70,6)/(C147*Input!$D$126),0))</f>
        <v>11</v>
      </c>
      <c r="AN147" s="184" t="n">
        <f aca="false">X147</f>
        <v>2</v>
      </c>
      <c r="AO147" s="184" t="n">
        <f aca="false">Y147</f>
        <v>4</v>
      </c>
    </row>
    <row r="148" s="111" customFormat="true" ht="12.75" hidden="false" customHeight="false" outlineLevel="0" collapsed="false">
      <c r="A148" s="220" t="s">
        <v>474</v>
      </c>
      <c r="B148" s="214" t="s">
        <v>330</v>
      </c>
      <c r="C148" s="215" t="n">
        <v>136</v>
      </c>
      <c r="D148" s="215" t="n">
        <v>46.2</v>
      </c>
      <c r="E148" s="215" t="n">
        <v>33</v>
      </c>
      <c r="F148" s="215" t="n">
        <v>5.1</v>
      </c>
      <c r="G148" s="215" t="n">
        <v>4.1</v>
      </c>
      <c r="H148" s="181" t="n">
        <f aca="false">0.1%*F148*1000</f>
        <v>5.1</v>
      </c>
      <c r="I148" s="181" t="n">
        <f aca="false">-0.38%*D148</f>
        <v>-0.17556</v>
      </c>
      <c r="J148" s="182" t="n">
        <f aca="false">K148</f>
        <v>-0.1254</v>
      </c>
      <c r="K148" s="183" t="n">
        <f aca="false">E148/D148*I148</f>
        <v>-0.1254</v>
      </c>
      <c r="L148" s="183" t="n">
        <f aca="false">(Min_Cell_Temp-Input!Module_Nom_T)*I148+D148</f>
        <v>55.6607333333333</v>
      </c>
      <c r="M148" s="183" t="n">
        <f aca="false">(Max_Cell_Temp-Input!Module_Nom_T)*I148+D148</f>
        <v>37.8121333333333</v>
      </c>
      <c r="N148" s="183" t="n">
        <f aca="false">(Min_Cell_Temp-Input!Module_Nom_T)*K148+E148</f>
        <v>39.7576666666667</v>
      </c>
      <c r="O148" s="183" t="n">
        <f aca="false">(Max_Cell_Temp-Input!Module_Nom_T)*K148+E148</f>
        <v>27.0086666666667</v>
      </c>
      <c r="P148" s="183" t="n">
        <f aca="false">(Max_Cell_Temp-Input!Module_Nom_T)*H148/1000+G148</f>
        <v>4.34366666666667</v>
      </c>
      <c r="Q148" s="184" t="n">
        <f aca="false">ROUNDDOWN(Inv_Vmppt_max/N148,0)</f>
        <v>13</v>
      </c>
      <c r="R148" s="185" t="n">
        <f aca="false">ROUNDDOWN(600/L148,0)</f>
        <v>10</v>
      </c>
      <c r="S148" s="185" t="n">
        <f aca="false">ROUNDDOWN(600/(D148*Input!Max_NEC_OC_Vdc),0)</f>
        <v>10</v>
      </c>
      <c r="T148" s="184" t="n">
        <f aca="false">IF(CEC_True=TRUE(),ROUND(Input!$D$113/(B148*Input!$D$126),0),ROUND(Input!$D$113/(C148*Input!$D$126),0))</f>
        <v>17</v>
      </c>
      <c r="U148" s="184" t="n">
        <f aca="false">ROUNDDOWN(Input!Max_Operating_Voltage/N148,0)</f>
        <v>14</v>
      </c>
      <c r="V148" s="184" t="n">
        <f aca="false">ROUNDUP(Input!Startup_V/M148,0)</f>
        <v>6</v>
      </c>
      <c r="W148" s="185" t="n">
        <f aca="false">ROUNDUP(Input!Inv_min_Vmp/O148,0)</f>
        <v>4</v>
      </c>
      <c r="X148" s="185" t="n">
        <f aca="false">ROUNDDOWN(Input!$D$114/P148,0)</f>
        <v>2</v>
      </c>
      <c r="Y148" s="185" t="n">
        <f aca="false">ROUNDDOWN(Input!$D$114*2/P148,0)</f>
        <v>4</v>
      </c>
      <c r="Z148" s="181" t="n">
        <f aca="false">AK148*2</f>
        <v>12</v>
      </c>
      <c r="AA148" s="184" t="str">
        <f aca="false">IF(Z148&gt;AL148+1,"Except","OK")</f>
        <v>Except</v>
      </c>
      <c r="AB148" s="181" t="n">
        <f aca="false">IF(AA148="Except",AK148*2-1,"none")</f>
        <v>11</v>
      </c>
      <c r="AC148" s="181" t="str">
        <f aca="false">IF(AB148=AF148,"",AB148)</f>
        <v/>
      </c>
      <c r="AD148" s="181" t="str">
        <f aca="false">IF(AB148="none"," ",IF(AB148&gt;AG148,AG148,AC148))</f>
        <v/>
      </c>
      <c r="AE148" s="181" t="str">
        <f aca="false">IF(AB148=AF148,"","-")</f>
        <v/>
      </c>
      <c r="AF148" s="184" t="n">
        <f aca="false">IF(AA148="except",AL148+1,#NAME?)</f>
        <v>11</v>
      </c>
      <c r="AG148" s="186" t="n">
        <f aca="false">IF(CEC_True=TRUE(),ROUND(Input!Inv_Nom_Rating/Input!Inv_Eff/(B148*Input!$D$126),0),ROUND(Input!Inv_Nom_Rating/Input!Inv_Eff/(C148*Input!$D$126),0))</f>
        <v>27</v>
      </c>
      <c r="AH148" s="187" t="str">
        <f aca="false">A148</f>
        <v>UniSolar-PVL-136</v>
      </c>
      <c r="AI148" s="188" t="str">
        <f aca="false">IF(AA148="OK",CONCATENATE(AK148,"-",AG148),CONCATENATE(AK148,"-",AG148," (",AF148,AE148,AD148,")"))</f>
        <v>6-27 (11)</v>
      </c>
      <c r="AJ148" s="181" t="n">
        <f aca="false">AG148*C148</f>
        <v>3672</v>
      </c>
      <c r="AK148" s="184" t="n">
        <f aca="false">V148</f>
        <v>6</v>
      </c>
      <c r="AL148" s="184" t="n">
        <f aca="false">IF(AG148&lt;MIN(Q148:U148),AG148,MIN(Q148:U148))</f>
        <v>10</v>
      </c>
      <c r="AM148" s="184" t="n">
        <f aca="false">IF(ROUND(VLOOKUP(Inverter_Model_Number,Input!$A$59:$I$70,6)/(C148*Input!$D$126),0)&gt;AL148*AN148,AL148,ROUND(VLOOKUP(Inverter_Model_Number,Input!$A$59:$I$70,6)/(C148*Input!$D$126),0))</f>
        <v>10</v>
      </c>
      <c r="AN148" s="184" t="n">
        <f aca="false">X148</f>
        <v>2</v>
      </c>
      <c r="AO148" s="184" t="n">
        <f aca="false">Y148</f>
        <v>4</v>
      </c>
      <c r="AP148" s="115"/>
      <c r="AQ148" s="112"/>
      <c r="AR148" s="112"/>
      <c r="AS148" s="112"/>
    </row>
    <row r="149" s="111" customFormat="true" ht="12.75" hidden="false" customHeight="false" outlineLevel="0" collapsed="false">
      <c r="A149" s="220" t="s">
        <v>475</v>
      </c>
      <c r="B149" s="214" t="n">
        <v>29.3</v>
      </c>
      <c r="C149" s="215" t="n">
        <v>31</v>
      </c>
      <c r="D149" s="215" t="n">
        <v>10.5</v>
      </c>
      <c r="E149" s="215" t="n">
        <v>7.5</v>
      </c>
      <c r="F149" s="215" t="n">
        <v>5.1</v>
      </c>
      <c r="G149" s="215" t="n">
        <v>4.1</v>
      </c>
      <c r="H149" s="181" t="n">
        <f aca="false">0.1%*F149*1000</f>
        <v>5.1</v>
      </c>
      <c r="I149" s="181" t="n">
        <f aca="false">-0.38%*D149</f>
        <v>-0.0399</v>
      </c>
      <c r="J149" s="182" t="n">
        <f aca="false">K149</f>
        <v>-0.0285</v>
      </c>
      <c r="K149" s="183" t="n">
        <f aca="false">E149/D149*I149</f>
        <v>-0.0285</v>
      </c>
      <c r="L149" s="183" t="n">
        <f aca="false">(Min_Cell_Temp-Input!Module_Nom_T)*I149+D149</f>
        <v>12.6501666666667</v>
      </c>
      <c r="M149" s="183" t="n">
        <f aca="false">(Max_Cell_Temp-Input!Module_Nom_T)*I149+D149</f>
        <v>8.59366666666667</v>
      </c>
      <c r="N149" s="183" t="n">
        <f aca="false">(Min_Cell_Temp-Input!Module_Nom_T)*K149+E149</f>
        <v>9.03583333333333</v>
      </c>
      <c r="O149" s="183" t="n">
        <f aca="false">(Max_Cell_Temp-Input!Module_Nom_T)*K149+E149</f>
        <v>6.13833333333333</v>
      </c>
      <c r="P149" s="183" t="n">
        <f aca="false">(Max_Cell_Temp-Input!Module_Nom_T)*H149/1000+G149</f>
        <v>4.34366666666667</v>
      </c>
      <c r="Q149" s="184" t="n">
        <f aca="false">ROUNDDOWN(Inv_Vmppt_max/N149,0)</f>
        <v>58</v>
      </c>
      <c r="R149" s="185" t="n">
        <f aca="false">ROUNDDOWN(600/L149,0)</f>
        <v>47</v>
      </c>
      <c r="S149" s="185" t="n">
        <f aca="false">ROUNDDOWN(600/(D149*Input!Max_NEC_OC_Vdc),0)</f>
        <v>45</v>
      </c>
      <c r="T149" s="184" t="n">
        <f aca="false">IF(CEC_True=TRUE(),ROUND(Input!$D$113/(B149*Input!$D$126),0),ROUND(Input!$D$113/(C149*Input!$D$126),0))</f>
        <v>74</v>
      </c>
      <c r="U149" s="184" t="n">
        <f aca="false">ROUNDDOWN(Input!Max_Operating_Voltage/N149,0)</f>
        <v>64</v>
      </c>
      <c r="V149" s="184" t="n">
        <f aca="false">ROUNDUP(Input!Startup_V/M149,0)</f>
        <v>24</v>
      </c>
      <c r="W149" s="185" t="n">
        <f aca="false">ROUNDUP(Input!Inv_min_Vmp/O149,0)</f>
        <v>15</v>
      </c>
      <c r="X149" s="185" t="n">
        <f aca="false">ROUNDDOWN(Input!$D$114/P149,0)</f>
        <v>2</v>
      </c>
      <c r="Y149" s="185" t="n">
        <f aca="false">ROUNDDOWN(Input!$D$114*2/P149,0)</f>
        <v>4</v>
      </c>
      <c r="Z149" s="181" t="n">
        <f aca="false">AK149*2</f>
        <v>48</v>
      </c>
      <c r="AA149" s="184" t="str">
        <f aca="false">IF(Z149&gt;AL149+1,"Except","OK")</f>
        <v>Except</v>
      </c>
      <c r="AB149" s="181" t="n">
        <f aca="false">IF(AA149="Except",AK149*2-1,"none")</f>
        <v>47</v>
      </c>
      <c r="AC149" s="181" t="n">
        <f aca="false">IF(AB149=AF149,"",AB149)</f>
        <v>47</v>
      </c>
      <c r="AD149" s="181" t="n">
        <f aca="false">IF(AB149="none"," ",IF(AB149&gt;AG149,AG149,AC149))</f>
        <v>47</v>
      </c>
      <c r="AE149" s="181" t="str">
        <f aca="false">IF(AB149=AF149,"","-")</f>
        <v>-</v>
      </c>
      <c r="AF149" s="184" t="n">
        <f aca="false">IF(AA149="except",AL149+1,#NAME?)</f>
        <v>46</v>
      </c>
      <c r="AG149" s="186" t="n">
        <f aca="false">IF(CEC_True=TRUE(),ROUND(Input!Inv_Nom_Rating/Input!Inv_Eff/(B149*Input!$D$126),0),ROUND(Input!Inv_Nom_Rating/Input!Inv_Eff/(C149*Input!$D$126),0))</f>
        <v>118</v>
      </c>
      <c r="AH149" s="187" t="str">
        <f aca="false">A149</f>
        <v>UniSolar-PVL-31</v>
      </c>
      <c r="AI149" s="188" t="str">
        <f aca="false">IF(AA149="OK",CONCATENATE(AK149,"-",AG149),CONCATENATE(AK149,"-",AG149," (",AF149,AE149,AD149,")"))</f>
        <v>24-118 (46-47)</v>
      </c>
      <c r="AJ149" s="181" t="n">
        <f aca="false">AG149*C149</f>
        <v>3658</v>
      </c>
      <c r="AK149" s="184" t="n">
        <f aca="false">V149</f>
        <v>24</v>
      </c>
      <c r="AL149" s="184" t="n">
        <f aca="false">IF(AG149&lt;MIN(Q149:U149),AG149,MIN(Q149:U149))</f>
        <v>45</v>
      </c>
      <c r="AM149" s="184" t="n">
        <f aca="false">IF(ROUND(VLOOKUP(Inverter_Model_Number,Input!$A$59:$I$70,6)/(C149*Input!$D$126),0)&gt;AL149*AN149,AL149,ROUND(VLOOKUP(Inverter_Model_Number,Input!$A$59:$I$70,6)/(C149*Input!$D$126),0))</f>
        <v>45</v>
      </c>
      <c r="AN149" s="184" t="n">
        <f aca="false">X149</f>
        <v>2</v>
      </c>
      <c r="AO149" s="184" t="n">
        <f aca="false">Y149</f>
        <v>4</v>
      </c>
      <c r="AP149" s="115"/>
      <c r="AQ149" s="112"/>
      <c r="AR149" s="112"/>
      <c r="AS149" s="112"/>
    </row>
    <row r="150" s="111" customFormat="true" ht="12.75" hidden="false" customHeight="false" outlineLevel="0" collapsed="false">
      <c r="A150" s="220" t="s">
        <v>476</v>
      </c>
      <c r="B150" s="214" t="n">
        <v>58.7</v>
      </c>
      <c r="C150" s="215" t="n">
        <v>62</v>
      </c>
      <c r="D150" s="215" t="n">
        <v>21</v>
      </c>
      <c r="E150" s="215" t="n">
        <v>15</v>
      </c>
      <c r="F150" s="215" t="n">
        <v>5.1</v>
      </c>
      <c r="G150" s="215" t="n">
        <v>4.1</v>
      </c>
      <c r="H150" s="181" t="n">
        <f aca="false">0.1%*F150*1000</f>
        <v>5.1</v>
      </c>
      <c r="I150" s="181" t="n">
        <f aca="false">-0.38%*D150</f>
        <v>-0.0798</v>
      </c>
      <c r="J150" s="182" t="n">
        <f aca="false">K150</f>
        <v>-0.057</v>
      </c>
      <c r="K150" s="183" t="n">
        <f aca="false">E150/D150*I150</f>
        <v>-0.057</v>
      </c>
      <c r="L150" s="183" t="n">
        <f aca="false">(Min_Cell_Temp-Input!Module_Nom_T)*I150+D150</f>
        <v>25.3003333333333</v>
      </c>
      <c r="M150" s="183" t="n">
        <f aca="false">(Max_Cell_Temp-Input!Module_Nom_T)*I150+D150</f>
        <v>17.1873333333333</v>
      </c>
      <c r="N150" s="183" t="n">
        <f aca="false">(Min_Cell_Temp-Input!Module_Nom_T)*K150+E150</f>
        <v>18.0716666666667</v>
      </c>
      <c r="O150" s="183" t="n">
        <f aca="false">(Max_Cell_Temp-Input!Module_Nom_T)*K150+E150</f>
        <v>12.2766666666667</v>
      </c>
      <c r="P150" s="183" t="n">
        <f aca="false">(Max_Cell_Temp-Input!Module_Nom_T)*H150/1000+G150</f>
        <v>4.34366666666667</v>
      </c>
      <c r="Q150" s="184" t="n">
        <f aca="false">ROUNDDOWN(Inv_Vmppt_max/N150,0)</f>
        <v>29</v>
      </c>
      <c r="R150" s="185" t="n">
        <f aca="false">ROUNDDOWN(600/L150,0)</f>
        <v>23</v>
      </c>
      <c r="S150" s="185" t="n">
        <f aca="false">ROUNDDOWN(600/(D150*Input!Max_NEC_OC_Vdc),0)</f>
        <v>22</v>
      </c>
      <c r="T150" s="184" t="n">
        <f aca="false">IF(CEC_True=TRUE(),ROUND(Input!$D$113/(B150*Input!$D$126),0),ROUND(Input!$D$113/(C150*Input!$D$126),0))</f>
        <v>37</v>
      </c>
      <c r="U150" s="184" t="n">
        <f aca="false">ROUNDDOWN(Input!Max_Operating_Voltage/N150,0)</f>
        <v>32</v>
      </c>
      <c r="V150" s="184" t="n">
        <f aca="false">ROUNDUP(Input!Startup_V/M150,0)</f>
        <v>12</v>
      </c>
      <c r="W150" s="185" t="n">
        <f aca="false">ROUNDUP(Input!Inv_min_Vmp/O150,0)</f>
        <v>8</v>
      </c>
      <c r="X150" s="185" t="n">
        <f aca="false">ROUNDDOWN(Input!$D$114/P150,0)</f>
        <v>2</v>
      </c>
      <c r="Y150" s="185" t="n">
        <f aca="false">ROUNDDOWN(Input!$D$114*2/P150,0)</f>
        <v>4</v>
      </c>
      <c r="Z150" s="181" t="n">
        <f aca="false">AK150*2</f>
        <v>24</v>
      </c>
      <c r="AA150" s="184" t="str">
        <f aca="false">IF(Z150&gt;AL150+1,"Except","OK")</f>
        <v>Except</v>
      </c>
      <c r="AB150" s="181" t="n">
        <f aca="false">IF(AA150="Except",AK150*2-1,"none")</f>
        <v>23</v>
      </c>
      <c r="AC150" s="181" t="str">
        <f aca="false">IF(AB150=AF150,"",AB150)</f>
        <v/>
      </c>
      <c r="AD150" s="181" t="str">
        <f aca="false">IF(AB150="none"," ",IF(AB150&gt;AG150,AG150,AC150))</f>
        <v/>
      </c>
      <c r="AE150" s="181" t="str">
        <f aca="false">IF(AB150=AF150,"","-")</f>
        <v/>
      </c>
      <c r="AF150" s="184" t="n">
        <f aca="false">IF(AA150="except",AL150+1,#NAME?)</f>
        <v>23</v>
      </c>
      <c r="AG150" s="186" t="n">
        <f aca="false">IF(CEC_True=TRUE(),ROUND(Input!Inv_Nom_Rating/Input!Inv_Eff/(B150*Input!$D$126),0),ROUND(Input!Inv_Nom_Rating/Input!Inv_Eff/(C150*Input!$D$126),0))</f>
        <v>59</v>
      </c>
      <c r="AH150" s="187" t="str">
        <f aca="false">A150</f>
        <v>UniSolar-PVL-62</v>
      </c>
      <c r="AI150" s="188" t="str">
        <f aca="false">IF(AA150="OK",CONCATENATE(AK150,"-",AG150),CONCATENATE(AK150,"-",AG150," (",AF150,AE150,AD150,")"))</f>
        <v>12-59 (23)</v>
      </c>
      <c r="AJ150" s="181" t="n">
        <f aca="false">AG150*C150</f>
        <v>3658</v>
      </c>
      <c r="AK150" s="184" t="n">
        <f aca="false">V150</f>
        <v>12</v>
      </c>
      <c r="AL150" s="184" t="n">
        <f aca="false">IF(AG150&lt;MIN(Q150:U150),AG150,MIN(Q150:U150))</f>
        <v>22</v>
      </c>
      <c r="AM150" s="184" t="n">
        <f aca="false">IF(ROUND(VLOOKUP(Inverter_Model_Number,Input!$A$59:$I$70,6)/(C150*Input!$D$126),0)&gt;AL150*AN150,AL150,ROUND(VLOOKUP(Inverter_Model_Number,Input!$A$59:$I$70,6)/(C150*Input!$D$126),0))</f>
        <v>22</v>
      </c>
      <c r="AN150" s="184" t="n">
        <f aca="false">X150</f>
        <v>2</v>
      </c>
      <c r="AO150" s="184" t="n">
        <f aca="false">Y150</f>
        <v>4</v>
      </c>
      <c r="AP150" s="115"/>
      <c r="AQ150" s="112"/>
      <c r="AR150" s="112"/>
      <c r="AS150" s="112"/>
    </row>
    <row r="151" s="111" customFormat="true" ht="12.75" hidden="false" customHeight="false" outlineLevel="0" collapsed="false">
      <c r="A151" s="220" t="s">
        <v>477</v>
      </c>
      <c r="B151" s="214" t="n">
        <v>64.4</v>
      </c>
      <c r="C151" s="215" t="n">
        <v>68</v>
      </c>
      <c r="D151" s="215" t="n">
        <v>23.1</v>
      </c>
      <c r="E151" s="215" t="n">
        <v>16.5</v>
      </c>
      <c r="F151" s="215" t="n">
        <v>5.1</v>
      </c>
      <c r="G151" s="215" t="n">
        <v>4.1</v>
      </c>
      <c r="H151" s="181" t="n">
        <f aca="false">0.1%*F151*1000</f>
        <v>5.1</v>
      </c>
      <c r="I151" s="181" t="n">
        <f aca="false">-0.38%*D151</f>
        <v>-0.08778</v>
      </c>
      <c r="J151" s="182" t="n">
        <f aca="false">K151</f>
        <v>-0.0627</v>
      </c>
      <c r="K151" s="183" t="n">
        <f aca="false">E151/D151*I151</f>
        <v>-0.0627</v>
      </c>
      <c r="L151" s="183" t="n">
        <f aca="false">(Min_Cell_Temp-Input!Module_Nom_T)*I151+D151</f>
        <v>27.8303666666667</v>
      </c>
      <c r="M151" s="183" t="n">
        <f aca="false">(Max_Cell_Temp-Input!Module_Nom_T)*I151+D151</f>
        <v>18.9060666666667</v>
      </c>
      <c r="N151" s="183" t="n">
        <f aca="false">(Min_Cell_Temp-Input!Module_Nom_T)*K151+E151</f>
        <v>19.8788333333333</v>
      </c>
      <c r="O151" s="183" t="n">
        <f aca="false">(Max_Cell_Temp-Input!Module_Nom_T)*K151+E151</f>
        <v>13.5043333333333</v>
      </c>
      <c r="P151" s="183" t="n">
        <f aca="false">(Max_Cell_Temp-Input!Module_Nom_T)*H151/1000+G151</f>
        <v>4.34366666666667</v>
      </c>
      <c r="Q151" s="184" t="n">
        <f aca="false">ROUNDDOWN(Inv_Vmppt_max/N151,0)</f>
        <v>26</v>
      </c>
      <c r="R151" s="185" t="n">
        <f aca="false">ROUNDDOWN(600/L151,0)</f>
        <v>21</v>
      </c>
      <c r="S151" s="185" t="n">
        <f aca="false">ROUNDDOWN(600/(D151*Input!Max_NEC_OC_Vdc),0)</f>
        <v>20</v>
      </c>
      <c r="T151" s="184" t="n">
        <f aca="false">IF(CEC_True=TRUE(),ROUND(Input!$D$113/(B151*Input!$D$126),0),ROUND(Input!$D$113/(C151*Input!$D$126),0))</f>
        <v>34</v>
      </c>
      <c r="U151" s="184" t="n">
        <f aca="false">ROUNDDOWN(Input!Max_Operating_Voltage/N151,0)</f>
        <v>29</v>
      </c>
      <c r="V151" s="184" t="n">
        <f aca="false">ROUNDUP(Input!Startup_V/M151,0)</f>
        <v>11</v>
      </c>
      <c r="W151" s="185" t="n">
        <f aca="false">ROUNDUP(Input!Inv_min_Vmp/O151,0)</f>
        <v>7</v>
      </c>
      <c r="X151" s="185" t="n">
        <f aca="false">ROUNDDOWN(Input!$D$114/P151,0)</f>
        <v>2</v>
      </c>
      <c r="Y151" s="185" t="n">
        <f aca="false">ROUNDDOWN(Input!$D$114*2/P151,0)</f>
        <v>4</v>
      </c>
      <c r="Z151" s="181" t="n">
        <f aca="false">AK151*2</f>
        <v>22</v>
      </c>
      <c r="AA151" s="184" t="str">
        <f aca="false">IF(Z151&gt;AL151+1,"Except","OK")</f>
        <v>Except</v>
      </c>
      <c r="AB151" s="181" t="n">
        <f aca="false">IF(AA151="Except",AK151*2-1,"none")</f>
        <v>21</v>
      </c>
      <c r="AC151" s="181" t="str">
        <f aca="false">IF(AB151=AF151,"",AB151)</f>
        <v/>
      </c>
      <c r="AD151" s="181" t="str">
        <f aca="false">IF(AB151="none"," ",IF(AB151&gt;AG151,AG151,AC151))</f>
        <v/>
      </c>
      <c r="AE151" s="181" t="str">
        <f aca="false">IF(AB151=AF151,"","-")</f>
        <v/>
      </c>
      <c r="AF151" s="184" t="n">
        <f aca="false">IF(AA151="except",AL151+1,#NAME?)</f>
        <v>21</v>
      </c>
      <c r="AG151" s="186" t="n">
        <f aca="false">IF(CEC_True=TRUE(),ROUND(Input!Inv_Nom_Rating/Input!Inv_Eff/(B151*Input!$D$126),0),ROUND(Input!Inv_Nom_Rating/Input!Inv_Eff/(C151*Input!$D$126),0))</f>
        <v>54</v>
      </c>
      <c r="AH151" s="187" t="str">
        <f aca="false">A151</f>
        <v>UniSolar-PVL-68</v>
      </c>
      <c r="AI151" s="188" t="str">
        <f aca="false">IF(AA151="OK",CONCATENATE(AK151,"-",AG151),CONCATENATE(AK151,"-",AG151," (",AF151,AE151,AD151,")"))</f>
        <v>11-54 (21)</v>
      </c>
      <c r="AJ151" s="181" t="n">
        <f aca="false">AG151*C151</f>
        <v>3672</v>
      </c>
      <c r="AK151" s="184" t="n">
        <f aca="false">V151</f>
        <v>11</v>
      </c>
      <c r="AL151" s="184" t="n">
        <f aca="false">IF(AG151&lt;MIN(Q151:U151),AG151,MIN(Q151:U151))</f>
        <v>20</v>
      </c>
      <c r="AM151" s="184" t="n">
        <f aca="false">IF(ROUND(VLOOKUP(Inverter_Model_Number,Input!$A$59:$I$70,6)/(C151*Input!$D$126),0)&gt;AL151*AN151,AL151,ROUND(VLOOKUP(Inverter_Model_Number,Input!$A$59:$I$70,6)/(C151*Input!$D$126),0))</f>
        <v>20</v>
      </c>
      <c r="AN151" s="184" t="n">
        <f aca="false">X151</f>
        <v>2</v>
      </c>
      <c r="AO151" s="184" t="n">
        <f aca="false">Y151</f>
        <v>4</v>
      </c>
      <c r="AP151" s="115"/>
      <c r="AQ151" s="112"/>
      <c r="AR151" s="112"/>
      <c r="AS151" s="112"/>
    </row>
    <row r="152" s="111" customFormat="true" ht="12.75" hidden="false" customHeight="false" outlineLevel="0" collapsed="false">
      <c r="A152" s="220" t="s">
        <v>478</v>
      </c>
      <c r="B152" s="214" t="n">
        <v>88.1</v>
      </c>
      <c r="C152" s="215" t="n">
        <v>93</v>
      </c>
      <c r="D152" s="215" t="n">
        <v>31.5</v>
      </c>
      <c r="E152" s="215" t="n">
        <v>22.5</v>
      </c>
      <c r="F152" s="215" t="n">
        <v>5.1</v>
      </c>
      <c r="G152" s="215" t="n">
        <v>4.1</v>
      </c>
      <c r="H152" s="181" t="n">
        <f aca="false">0.1%*F152*1000</f>
        <v>5.1</v>
      </c>
      <c r="I152" s="181" t="n">
        <f aca="false">-0.38%*D152</f>
        <v>-0.1197</v>
      </c>
      <c r="J152" s="182" t="n">
        <f aca="false">K152</f>
        <v>-0.0855</v>
      </c>
      <c r="K152" s="183" t="n">
        <f aca="false">E152/D152*I152</f>
        <v>-0.0855</v>
      </c>
      <c r="L152" s="183" t="n">
        <f aca="false">(Min_Cell_Temp-Input!Module_Nom_T)*I152+D152</f>
        <v>37.9505</v>
      </c>
      <c r="M152" s="183" t="n">
        <f aca="false">(Max_Cell_Temp-Input!Module_Nom_T)*I152+D152</f>
        <v>25.781</v>
      </c>
      <c r="N152" s="183" t="n">
        <f aca="false">(Min_Cell_Temp-Input!Module_Nom_T)*K152+E152</f>
        <v>27.1075</v>
      </c>
      <c r="O152" s="183" t="n">
        <f aca="false">(Max_Cell_Temp-Input!Module_Nom_T)*K152+E152</f>
        <v>18.415</v>
      </c>
      <c r="P152" s="183" t="n">
        <f aca="false">(Max_Cell_Temp-Input!Module_Nom_T)*H152/1000+G152</f>
        <v>4.34366666666667</v>
      </c>
      <c r="Q152" s="184" t="n">
        <f aca="false">ROUNDDOWN(Inv_Vmppt_max/N152,0)</f>
        <v>19</v>
      </c>
      <c r="R152" s="185" t="n">
        <f aca="false">ROUNDDOWN(600/L152,0)</f>
        <v>15</v>
      </c>
      <c r="S152" s="185" t="n">
        <f aca="false">ROUNDDOWN(600/(D152*Input!Max_NEC_OC_Vdc),0)</f>
        <v>15</v>
      </c>
      <c r="T152" s="184" t="n">
        <f aca="false">IF(CEC_True=TRUE(),ROUND(Input!$D$113/(B152*Input!$D$126),0),ROUND(Input!$D$113/(C152*Input!$D$126),0))</f>
        <v>25</v>
      </c>
      <c r="U152" s="184" t="n">
        <f aca="false">ROUNDDOWN(Input!Max_Operating_Voltage/N152,0)</f>
        <v>21</v>
      </c>
      <c r="V152" s="184" t="n">
        <f aca="false">ROUNDUP(Input!Startup_V/M152,0)</f>
        <v>8</v>
      </c>
      <c r="W152" s="185" t="n">
        <f aca="false">ROUNDUP(Input!Inv_min_Vmp/O152,0)</f>
        <v>5</v>
      </c>
      <c r="X152" s="185" t="n">
        <f aca="false">ROUNDDOWN(Input!$D$114/P152,0)</f>
        <v>2</v>
      </c>
      <c r="Y152" s="185" t="n">
        <f aca="false">ROUNDDOWN(Input!$D$114*2/P152,0)</f>
        <v>4</v>
      </c>
      <c r="Z152" s="181" t="n">
        <f aca="false">AK152*2</f>
        <v>16</v>
      </c>
      <c r="AA152" s="184" t="str">
        <f aca="false">IF(Z152&gt;AL152+1,"Except","OK")</f>
        <v>OK</v>
      </c>
      <c r="AB152" s="181" t="str">
        <f aca="false">IF(AA152="Except",AK152*2-1,"none")</f>
        <v>none</v>
      </c>
      <c r="AC152" s="181" t="e">
        <f aca="false">IF(AB152=AF152,"",AB152)</f>
        <v>#NAME?</v>
      </c>
      <c r="AD152" s="181" t="str">
        <f aca="false">IF(AB152="none"," ",IF(AB152&gt;AG152,AG152,AC152))</f>
        <v> </v>
      </c>
      <c r="AE152" s="181" t="e">
        <f aca="false">IF(AB152=AF152,"","-")</f>
        <v>#NAME?</v>
      </c>
      <c r="AF152" s="184" t="e">
        <f aca="false">IF(AA152="except",AL152+1,#NAME?)</f>
        <v>#NAME?</v>
      </c>
      <c r="AG152" s="186" t="n">
        <f aca="false">IF(CEC_True=TRUE(),ROUND(Input!Inv_Nom_Rating/Input!Inv_Eff/(B152*Input!$D$126),0),ROUND(Input!Inv_Nom_Rating/Input!Inv_Eff/(C152*Input!$D$126),0))</f>
        <v>39</v>
      </c>
      <c r="AH152" s="187" t="str">
        <f aca="false">A152</f>
        <v>UniSolar-PVL-93</v>
      </c>
      <c r="AI152" s="188" t="str">
        <f aca="false">IF(AA152="OK",CONCATENATE(AK152,"-",AG152),CONCATENATE(AK152,"-",AG152," (",AF152,AE152,AD152,")"))</f>
        <v>8-39</v>
      </c>
      <c r="AJ152" s="181" t="n">
        <f aca="false">AG152*C152</f>
        <v>3627</v>
      </c>
      <c r="AK152" s="184" t="n">
        <f aca="false">V152</f>
        <v>8</v>
      </c>
      <c r="AL152" s="184" t="n">
        <f aca="false">IF(AG152&lt;MIN(Q152:U152),AG152,MIN(Q152:U152))</f>
        <v>15</v>
      </c>
      <c r="AM152" s="184" t="n">
        <f aca="false">IF(ROUND(VLOOKUP(Inverter_Model_Number,Input!$A$59:$I$70,6)/(C152*Input!$D$126),0)&gt;AL152*AN152,AL152,ROUND(VLOOKUP(Inverter_Model_Number,Input!$A$59:$I$70,6)/(C152*Input!$D$126),0))</f>
        <v>15</v>
      </c>
      <c r="AN152" s="184" t="n">
        <f aca="false">X152</f>
        <v>2</v>
      </c>
      <c r="AO152" s="184" t="n">
        <f aca="false">Y152</f>
        <v>4</v>
      </c>
      <c r="AP152" s="115"/>
      <c r="AQ152" s="112"/>
      <c r="AR152" s="112"/>
      <c r="AS152" s="112"/>
    </row>
  </sheetData>
  <sheetProtection sheet="true" password="dc3b" objects="true" scenarios="true" selectLockedCells="true"/>
  <mergeCells count="1">
    <mergeCell ref="Z4:AF4"/>
  </mergeCells>
  <conditionalFormatting sqref="Q6:Q152 W6:Y152 T6:U152">
    <cfRule type="cellIs" priority="2" operator="greaterThan" aboveAverage="0" equalAverage="0" bottom="0" percent="0" rank="0" text="" dxfId="76">
      <formula>$E$87</formula>
    </cfRule>
    <cfRule type="cellIs" priority="3" operator="greaterThan" aboveAverage="0" equalAverage="0" bottom="0" percent="0" rank="0" text="" dxfId="77">
      <formula>$E$9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7"/>
    <col collapsed="false" customWidth="true" hidden="false" outlineLevel="0" max="3" min="3" style="0" width="3.99"/>
    <col collapsed="false" customWidth="true" hidden="false" outlineLevel="0" max="4" min="4" style="0" width="4.99"/>
    <col collapsed="false" customWidth="true" hidden="false" outlineLevel="0" max="8" min="5" style="0" width="6.7"/>
    <col collapsed="false" customWidth="true" hidden="false" outlineLevel="0" max="9" min="9" style="0" width="7.28"/>
    <col collapsed="false" customWidth="true" hidden="false" outlineLevel="0" max="17" min="10" style="0" width="6.7"/>
    <col collapsed="false" customWidth="true" hidden="false" outlineLevel="0" max="18" min="18" style="0" width="1.99"/>
    <col collapsed="false" customWidth="true" hidden="false" outlineLevel="0" max="31" min="19" style="0" width="6.7"/>
    <col collapsed="false" customWidth="true" hidden="false" outlineLevel="0" max="32" min="32" style="0" width="1.99"/>
    <col collapsed="false" customWidth="true" hidden="false" outlineLevel="0" max="45" min="33" style="0" width="6.7"/>
  </cols>
  <sheetData>
    <row r="1" s="221" customFormat="true" ht="12.75" hidden="false" customHeight="false" outlineLevel="0" collapsed="false">
      <c r="E1" s="222" t="s">
        <v>479</v>
      </c>
    </row>
    <row r="2" s="221" customFormat="true" ht="12.75" hidden="false" customHeight="false" outlineLevel="0" collapsed="false">
      <c r="E2" s="223" t="s">
        <v>480</v>
      </c>
      <c r="F2" s="224"/>
      <c r="G2" s="224"/>
      <c r="H2" s="224"/>
      <c r="I2" s="225" t="str">
        <f aca="false">Input!D123</f>
        <v>KyoceraKC130GT</v>
      </c>
      <c r="K2" s="223" t="s">
        <v>481</v>
      </c>
      <c r="L2" s="224"/>
      <c r="M2" s="223" t="n">
        <f aca="false">Input!Max_Amb_Temp</f>
        <v>100</v>
      </c>
      <c r="N2" s="226" t="str">
        <f aca="false">Input!C20</f>
        <v>F</v>
      </c>
      <c r="P2" s="227" t="s">
        <v>482</v>
      </c>
      <c r="Q2" s="221" t="s">
        <v>483</v>
      </c>
    </row>
    <row r="3" s="221" customFormat="true" ht="12.75" hidden="false" customHeight="false" outlineLevel="0" collapsed="false">
      <c r="B3" s="228" t="s">
        <v>227</v>
      </c>
      <c r="C3" s="228" t="s">
        <v>190</v>
      </c>
      <c r="D3" s="228" t="s">
        <v>484</v>
      </c>
      <c r="E3" s="223" t="s">
        <v>308</v>
      </c>
      <c r="I3" s="225" t="n">
        <f aca="false">Input!Module_Power</f>
        <v>130</v>
      </c>
      <c r="K3" s="223" t="s">
        <v>485</v>
      </c>
      <c r="L3" s="224"/>
      <c r="M3" s="223" t="n">
        <f aca="false">Input!Min_Amb_Temp</f>
        <v>-20</v>
      </c>
      <c r="N3" s="226" t="str">
        <f aca="false">Input!C18</f>
        <v>F</v>
      </c>
      <c r="P3" s="229" t="s">
        <v>486</v>
      </c>
      <c r="Q3" s="221" t="s">
        <v>487</v>
      </c>
    </row>
    <row r="4" s="221" customFormat="true" ht="12.75" hidden="false" customHeight="false" outlineLevel="0" collapsed="false">
      <c r="B4" s="228"/>
      <c r="C4" s="228"/>
      <c r="D4" s="228"/>
      <c r="E4" s="223" t="s">
        <v>488</v>
      </c>
      <c r="F4" s="224"/>
      <c r="G4" s="224"/>
      <c r="H4" s="224"/>
      <c r="I4" s="225" t="n">
        <f aca="false">Input!$G$13</f>
        <v>3647.41641337386</v>
      </c>
      <c r="P4" s="230" t="s">
        <v>489</v>
      </c>
      <c r="Q4" s="231" t="s">
        <v>490</v>
      </c>
      <c r="U4" s="231"/>
      <c r="V4" s="231"/>
      <c r="W4" s="231"/>
      <c r="X4" s="232"/>
      <c r="Y4" s="232"/>
      <c r="Z4" s="232"/>
      <c r="AA4" s="232"/>
      <c r="AB4" s="233"/>
      <c r="AD4" s="232"/>
      <c r="AE4" s="232"/>
      <c r="AF4" s="232"/>
      <c r="AG4" s="232"/>
      <c r="AH4" s="233"/>
    </row>
    <row r="5" s="221" customFormat="true" ht="12.75" hidden="false" customHeight="true" outlineLevel="0" collapsed="false">
      <c r="B5" s="228"/>
      <c r="C5" s="228"/>
      <c r="D5" s="228"/>
      <c r="E5" s="223" t="s">
        <v>491</v>
      </c>
      <c r="F5" s="224"/>
      <c r="G5" s="224"/>
      <c r="H5" s="234"/>
      <c r="I5" s="225" t="n">
        <f aca="false">Input!MPPT2_max_kw/Estimated_Module_Derating_Factor</f>
        <v>2285.71428571429</v>
      </c>
      <c r="P5" s="235" t="s">
        <v>492</v>
      </c>
      <c r="Q5" s="221" t="s">
        <v>493</v>
      </c>
      <c r="T5" s="231"/>
      <c r="U5" s="231"/>
      <c r="V5" s="231"/>
      <c r="W5" s="231"/>
    </row>
    <row r="6" s="221" customFormat="true" ht="12.75" hidden="false" customHeight="true" outlineLevel="0" collapsed="false">
      <c r="B6" s="228"/>
      <c r="C6" s="228"/>
      <c r="D6" s="228"/>
      <c r="E6" s="232"/>
      <c r="F6" s="232"/>
      <c r="G6" s="232"/>
      <c r="H6" s="232"/>
      <c r="I6" s="232"/>
      <c r="T6" s="236"/>
      <c r="U6" s="236"/>
      <c r="V6" s="236"/>
      <c r="W6" s="236"/>
    </row>
    <row r="7" s="221" customFormat="true" ht="12.75" hidden="false" customHeight="false" outlineLevel="0" collapsed="false">
      <c r="B7" s="228"/>
      <c r="C7" s="228"/>
      <c r="D7" s="228"/>
      <c r="E7" s="222" t="s">
        <v>1</v>
      </c>
      <c r="F7" s="222"/>
      <c r="G7" s="222"/>
      <c r="H7" s="222"/>
      <c r="I7" s="222"/>
      <c r="J7" s="222"/>
      <c r="K7" s="222"/>
      <c r="L7" s="222"/>
      <c r="M7" s="222"/>
      <c r="N7" s="222"/>
      <c r="O7" s="222"/>
      <c r="P7" s="222"/>
      <c r="Q7" s="222"/>
      <c r="R7" s="222"/>
      <c r="S7" s="222" t="s">
        <v>1</v>
      </c>
      <c r="T7" s="222"/>
      <c r="U7" s="222"/>
      <c r="V7" s="222"/>
      <c r="W7" s="222"/>
      <c r="X7" s="222"/>
      <c r="Y7" s="222"/>
      <c r="Z7" s="222"/>
      <c r="AA7" s="222"/>
      <c r="AB7" s="222"/>
      <c r="AC7" s="222"/>
      <c r="AD7" s="222"/>
      <c r="AE7" s="222"/>
      <c r="AF7" s="222"/>
      <c r="AG7" s="222" t="s">
        <v>1</v>
      </c>
      <c r="AH7" s="222"/>
      <c r="AI7" s="222"/>
      <c r="AJ7" s="222"/>
      <c r="AK7" s="222"/>
      <c r="AL7" s="222"/>
      <c r="AM7" s="222"/>
      <c r="AN7" s="222"/>
      <c r="AO7" s="222"/>
      <c r="AP7" s="222"/>
      <c r="AQ7" s="222"/>
      <c r="AR7" s="222"/>
      <c r="AS7" s="222"/>
    </row>
    <row r="8" s="221" customFormat="true" ht="12.75" hidden="false" customHeight="false" outlineLevel="0" collapsed="false">
      <c r="A8" s="237" t="s">
        <v>227</v>
      </c>
      <c r="E8" s="238" t="n">
        <f aca="false">IF(Input!$G$10=3,1,IF(Input!$G$10=4,1,IF(Input!$G$10=2,1,IF(Input!$G$10=1,1))))</f>
        <v>1</v>
      </c>
      <c r="F8" s="238" t="n">
        <f aca="false">IF(Input!$G$10=3,1,IF(Input!$G$10=4,1,IF(Input!$G$10=2,1,IF(Input!$G$10=1,1))))</f>
        <v>1</v>
      </c>
      <c r="G8" s="238" t="n">
        <f aca="false">IF(Input!$G$10=3,1,IF(Input!$G$10=4,1,IF(Input!$G$10=2,1,IF(Input!$G$10=1,1))))</f>
        <v>1</v>
      </c>
      <c r="H8" s="238" t="n">
        <f aca="false">IF(Input!$G$10=3,1,IF(Input!$G$10=4,1,IF(Input!$G$10=2,1,IF(Input!$G$10=1,1))))</f>
        <v>1</v>
      </c>
      <c r="I8" s="238" t="n">
        <f aca="false">IF(Input!$G$10=3,1,IF(Input!$G$10=4,1,IF(Input!$G$10=2,1,IF(Input!$G$10=1,1))))</f>
        <v>1</v>
      </c>
      <c r="J8" s="238" t="n">
        <f aca="false">IF(Input!$G$10=3,1,IF(Input!$G$10=4,1,IF(Input!$G$10=2,1,IF(Input!$G$10=1,1))))</f>
        <v>1</v>
      </c>
      <c r="K8" s="238" t="n">
        <f aca="false">IF(Input!$G$10=3,1,IF(Input!$G$10=4,1,IF(Input!$G$10=2,1,IF(Input!$G$10=1,1))))</f>
        <v>1</v>
      </c>
      <c r="L8" s="238" t="n">
        <f aca="false">IF(Input!$G$10=3,1,IF(Input!$G$10=4,1,IF(Input!$G$10=2,1,IF(Input!$G$10=1,1))))</f>
        <v>1</v>
      </c>
      <c r="M8" s="238" t="n">
        <f aca="false">IF(Input!$G$10=3,1,IF(Input!$G$10=4,1,IF(Input!$G$10=2,1,IF(Input!$G$10=1,1))))</f>
        <v>1</v>
      </c>
      <c r="N8" s="238" t="n">
        <f aca="false">IF(Input!$G$10=3,1,IF(Input!$G$10=4,1,IF(Input!$G$10=2,1,IF(Input!$G$10=1,1))))</f>
        <v>1</v>
      </c>
      <c r="O8" s="238" t="n">
        <f aca="false">IF(Input!$G$10=3,1,IF(Input!$G$10=4,1,IF(Input!$G$10=2,1,IF(Input!$G$10=1,1))))</f>
        <v>1</v>
      </c>
      <c r="P8" s="238" t="n">
        <f aca="false">IF(Input!$G$10=3,1,IF(Input!$G$10=4,1,IF(Input!$G$10=2,1,IF(Input!$G$10=1,1))))</f>
        <v>1</v>
      </c>
      <c r="Q8" s="238" t="n">
        <f aca="false">IF(Input!$G$10=3,1,IF(Input!$G$10=4,1,IF(Input!$G$10=2,1,IF(Input!$G$10=1,1))))</f>
        <v>1</v>
      </c>
      <c r="R8" s="239"/>
      <c r="S8" s="238" t="n">
        <f aca="false">IF(Input!$G$10=3,2,IF(Input!$G$10=4,2,IF(Input!$G$10=2,2,0)))</f>
        <v>0</v>
      </c>
      <c r="T8" s="238" t="n">
        <f aca="false">IF(Input!$G$10=3,2,IF(Input!$G$10=4,2,IF(Input!$G$10=2,2,0)))</f>
        <v>0</v>
      </c>
      <c r="U8" s="238" t="n">
        <f aca="false">IF(Input!$G$10=3,2,IF(Input!$G$10=4,2,IF(Input!$G$10=2,2,0)))</f>
        <v>0</v>
      </c>
      <c r="V8" s="238" t="n">
        <f aca="false">IF(Input!$G$10=3,2,IF(Input!$G$10=4,2,IF(Input!$G$10=2,2,0)))</f>
        <v>0</v>
      </c>
      <c r="W8" s="238" t="n">
        <f aca="false">IF(Input!$G$10=3,2,IF(Input!$G$10=4,2,IF(Input!$G$10=2,2,0)))</f>
        <v>0</v>
      </c>
      <c r="X8" s="238" t="n">
        <f aca="false">IF(Input!$G$10=3,2,IF(Input!$G$10=4,2,IF(Input!$G$10=2,2,0)))</f>
        <v>0</v>
      </c>
      <c r="Y8" s="238" t="n">
        <f aca="false">IF(Input!$G$10=3,2,IF(Input!$G$10=4,2,IF(Input!$G$10=2,2,0)))</f>
        <v>0</v>
      </c>
      <c r="Z8" s="238" t="n">
        <f aca="false">IF(Input!$G$10=3,2,IF(Input!$G$10=4,2,IF(Input!$G$10=2,2,0)))</f>
        <v>0</v>
      </c>
      <c r="AA8" s="238" t="n">
        <f aca="false">IF(Input!$G$10=3,2,IF(Input!$G$10=4,2,IF(Input!$G$10=2,2,0)))</f>
        <v>0</v>
      </c>
      <c r="AB8" s="238" t="n">
        <f aca="false">IF(Input!$G$10=3,2,IF(Input!$G$10=4,2,IF(Input!$G$10=2,2,0)))</f>
        <v>0</v>
      </c>
      <c r="AC8" s="238" t="n">
        <f aca="false">IF(Input!$G$10=3,2,IF(Input!$G$10=4,2,IF(Input!$G$10=2,2,0)))</f>
        <v>0</v>
      </c>
      <c r="AD8" s="238" t="n">
        <f aca="false">IF(Input!$G$10=3,2,IF(Input!$G$10=4,2,IF(Input!$G$10=2,2,0)))</f>
        <v>0</v>
      </c>
      <c r="AE8" s="238" t="n">
        <f aca="false">IF(Input!$G$10=3,2,IF(Input!$G$10=4,2,IF(Input!$G$10=2,2,0)))</f>
        <v>0</v>
      </c>
      <c r="AF8" s="239"/>
      <c r="AG8" s="238" t="n">
        <f aca="false">IF(Input!$G$10=3,2,IF(Input!$G$10=4,3,0))</f>
        <v>0</v>
      </c>
      <c r="AH8" s="238" t="n">
        <f aca="false">IF(Input!$G$10=3,2,IF(Input!$G$10=4,3,0))</f>
        <v>0</v>
      </c>
      <c r="AI8" s="238" t="n">
        <f aca="false">IF(Input!$G$10=3,2,IF(Input!$G$10=4,3,0))</f>
        <v>0</v>
      </c>
      <c r="AJ8" s="238" t="n">
        <f aca="false">IF(Input!$G$10=3,2,IF(Input!$G$10=4,3,0))</f>
        <v>0</v>
      </c>
      <c r="AK8" s="238" t="n">
        <f aca="false">IF(Input!$G$10=3,2,IF(Input!$G$10=4,3,0))</f>
        <v>0</v>
      </c>
      <c r="AL8" s="238" t="n">
        <f aca="false">IF(Input!$G$10=3,2,IF(Input!$G$10=4,3,0))</f>
        <v>0</v>
      </c>
      <c r="AM8" s="238" t="n">
        <f aca="false">IF(Input!$G$10=3,2,IF(Input!$G$10=4,3,0))</f>
        <v>0</v>
      </c>
      <c r="AN8" s="238" t="n">
        <f aca="false">IF(Input!$G$10=3,2,IF(Input!$G$10=4,3,0))</f>
        <v>0</v>
      </c>
      <c r="AO8" s="238" t="n">
        <f aca="false">IF(Input!$G$10=3,2,IF(Input!$G$10=4,3,0))</f>
        <v>0</v>
      </c>
      <c r="AP8" s="238" t="n">
        <f aca="false">IF(Input!$G$10=3,2,IF(Input!$G$10=4,3,0))</f>
        <v>0</v>
      </c>
      <c r="AQ8" s="238" t="n">
        <f aca="false">IF(Input!$G$10=3,2,IF(Input!$G$10=4,3,0))</f>
        <v>0</v>
      </c>
      <c r="AR8" s="238" t="n">
        <f aca="false">IF(Input!$G$10=3,2,IF(Input!$G$10=4,3,0))</f>
        <v>0</v>
      </c>
      <c r="AS8" s="238" t="n">
        <f aca="false">IF(Input!$G$10=3,2,IF(Input!$G$10=4,3,0))</f>
        <v>0</v>
      </c>
    </row>
    <row r="9" s="221" customFormat="true" ht="12.75" hidden="false" customHeight="false" outlineLevel="0" collapsed="false">
      <c r="A9" s="237" t="s">
        <v>190</v>
      </c>
      <c r="E9" s="240" t="n">
        <f aca="false">Input!$G$8</f>
        <v>12</v>
      </c>
      <c r="F9" s="240" t="n">
        <f aca="false">IF(E9=0,0,IF(E9+1&lt;Input!$G$9+1,E9+1,0))</f>
        <v>13</v>
      </c>
      <c r="G9" s="240" t="n">
        <f aca="false">IF(F9=0,0,IF(F9+1&lt;Input!$G$9+1,F9+1,0))</f>
        <v>14</v>
      </c>
      <c r="H9" s="240" t="n">
        <f aca="false">IF(G9=0,0,IF(G9+1&lt;Input!$G$9+1,G9+1,0))</f>
        <v>15</v>
      </c>
      <c r="I9" s="240" t="n">
        <f aca="false">IF(H9=0,0,IF(H9+1&lt;Input!$G$9+1,H9+1,0))</f>
        <v>16</v>
      </c>
      <c r="J9" s="240" t="n">
        <f aca="false">IF(I9=0,0,IF(I9+1&lt;Input!$G$9+1,I9+1,0))</f>
        <v>17</v>
      </c>
      <c r="K9" s="240" t="n">
        <f aca="false">IF(J9=0,0,IF(J9+1&lt;Input!$G$9+1,J9+1,0))</f>
        <v>18</v>
      </c>
      <c r="L9" s="240" t="n">
        <f aca="false">IF(K9=0,0,IF(K9+1&lt;Input!$G$9+1,K9+1,0))</f>
        <v>0</v>
      </c>
      <c r="M9" s="240" t="n">
        <f aca="false">IF(L9=0,0,IF(L9+1&lt;Input!$G$9+1,L9+1,0))</f>
        <v>0</v>
      </c>
      <c r="N9" s="240" t="n">
        <f aca="false">IF(M9=0,0,IF(M9+1&lt;Input!$G$9+1,M9+1,0))</f>
        <v>0</v>
      </c>
      <c r="O9" s="240" t="n">
        <f aca="false">IF(N9=0,0,IF(N9+1&lt;Input!$G$9+1,N9+1,0))</f>
        <v>0</v>
      </c>
      <c r="P9" s="240" t="n">
        <f aca="false">IF(O9=0,0,IF(O9+1&lt;Input!$G$9+1,O9+1,0))</f>
        <v>0</v>
      </c>
      <c r="Q9" s="240" t="n">
        <f aca="false">IF(P9=0,0,IF(P9+1&lt;Input!$G$9+1,P9+1,0))</f>
        <v>0</v>
      </c>
      <c r="R9" s="240"/>
      <c r="S9" s="240" t="n">
        <f aca="false">Input!$G$8</f>
        <v>12</v>
      </c>
      <c r="T9" s="240" t="n">
        <f aca="false">IF(S9=0,0,IF(S9+1&lt;Input!$G$9+1,S9+1,0))</f>
        <v>13</v>
      </c>
      <c r="U9" s="240" t="n">
        <f aca="false">IF(T9=0,0,IF(T9+1&lt;Input!$G$9+1,T9+1,0))</f>
        <v>14</v>
      </c>
      <c r="V9" s="240" t="n">
        <f aca="false">IF(U9=0,0,IF(U9+1&lt;Input!$G$9+1,U9+1,0))</f>
        <v>15</v>
      </c>
      <c r="W9" s="240" t="n">
        <f aca="false">IF(V9=0,0,IF(V9+1&lt;Input!$G$9+1,V9+1,0))</f>
        <v>16</v>
      </c>
      <c r="X9" s="240" t="n">
        <f aca="false">IF(W9=0,0,IF(W9+1&lt;Input!$G$9+1,W9+1,0))</f>
        <v>17</v>
      </c>
      <c r="Y9" s="240" t="n">
        <f aca="false">IF(X9=0,0,IF(X9+1&lt;Input!$G$9+1,X9+1,0))</f>
        <v>18</v>
      </c>
      <c r="Z9" s="240" t="n">
        <f aca="false">IF(Y9=0,0,IF(Y9+1&lt;Input!$G$9+1,Y9+1,0))</f>
        <v>0</v>
      </c>
      <c r="AA9" s="240" t="n">
        <f aca="false">IF(Z9=0,0,IF(Z9+1&lt;Input!$G$9+1,Z9+1,0))</f>
        <v>0</v>
      </c>
      <c r="AB9" s="240" t="n">
        <f aca="false">IF(AA9=0,0,IF(AA9+1&lt;Input!$G$9+1,AA9+1,0))</f>
        <v>0</v>
      </c>
      <c r="AC9" s="240" t="n">
        <f aca="false">IF(AB9=0,0,IF(AB9+1&lt;Input!$G$9+1,AB9+1,0))</f>
        <v>0</v>
      </c>
      <c r="AD9" s="240" t="n">
        <f aca="false">IF(AC9=0,0,IF(AC9+1&lt;Input!$G$9+1,AC9+1,0))</f>
        <v>0</v>
      </c>
      <c r="AE9" s="240" t="n">
        <f aca="false">IF(AD9=0,0,IF(AD9+1&lt;Input!$G$9+1,AD9+1,0))</f>
        <v>0</v>
      </c>
      <c r="AF9" s="240"/>
      <c r="AG9" s="240" t="n">
        <f aca="false">Input!$G$8</f>
        <v>12</v>
      </c>
      <c r="AH9" s="240" t="n">
        <f aca="false">IF(AG9=0,0,IF(AG9+1&lt;Input!$G$9+1,AG9+1,0))</f>
        <v>13</v>
      </c>
      <c r="AI9" s="240" t="n">
        <f aca="false">IF(AH9=0,0,IF(AH9+1&lt;Input!$G$9+1,AH9+1,0))</f>
        <v>14</v>
      </c>
      <c r="AJ9" s="240" t="n">
        <f aca="false">IF(AI9=0,0,IF(AI9+1&lt;Input!$G$9+1,AI9+1,0))</f>
        <v>15</v>
      </c>
      <c r="AK9" s="240" t="n">
        <f aca="false">IF(AJ9=0,0,IF(AJ9+1&lt;Input!$G$9+1,AJ9+1,0))</f>
        <v>16</v>
      </c>
      <c r="AL9" s="240" t="n">
        <f aca="false">IF(AK9=0,0,IF(AK9+1&lt;Input!$G$9+1,AK9+1,0))</f>
        <v>17</v>
      </c>
      <c r="AM9" s="240" t="n">
        <f aca="false">IF(AL9=0,0,IF(AL9+1&lt;Input!$G$9+1,AL9+1,0))</f>
        <v>18</v>
      </c>
      <c r="AN9" s="240" t="n">
        <f aca="false">IF(AM9=0,0,IF(AM9+1&lt;Input!$G$9+1,AM9+1,0))</f>
        <v>0</v>
      </c>
      <c r="AO9" s="240" t="n">
        <f aca="false">IF(AN9=0,0,IF(AN9+1&lt;Input!$G$9+1,AN9+1,0))</f>
        <v>0</v>
      </c>
      <c r="AP9" s="240" t="n">
        <f aca="false">IF(AO9=0,0,IF(AO9+1&lt;Input!$G$9+1,AO9+1,0))</f>
        <v>0</v>
      </c>
      <c r="AQ9" s="240" t="n">
        <f aca="false">IF(AP9=0,0,IF(AP9+1&lt;Input!$G$9+1,AP9+1,0))</f>
        <v>0</v>
      </c>
      <c r="AR9" s="240" t="n">
        <f aca="false">IF(AQ9=0,0,IF(AQ9+1&lt;Input!$G$9+1,AQ9+1,0))</f>
        <v>0</v>
      </c>
      <c r="AS9" s="240" t="n">
        <f aca="false">IF(AR9=0,0,IF(AR9+1&lt;Input!$G$9+1,AR9+1,0))</f>
        <v>0</v>
      </c>
    </row>
    <row r="10" s="221" customFormat="true" ht="12.75" hidden="false" customHeight="false" outlineLevel="0" collapsed="false">
      <c r="A10" s="237" t="s">
        <v>494</v>
      </c>
      <c r="B10" s="241"/>
      <c r="C10" s="241"/>
      <c r="E10" s="242" t="n">
        <f aca="false">E9*E8*Input!Module_Power</f>
        <v>1560</v>
      </c>
      <c r="F10" s="242" t="n">
        <f aca="false">F9*F8*Input!Module_Power</f>
        <v>1690</v>
      </c>
      <c r="G10" s="242" t="n">
        <f aca="false">G9*G8*Input!Module_Power</f>
        <v>1820</v>
      </c>
      <c r="H10" s="242" t="n">
        <f aca="false">H9*H8*Input!Module_Power</f>
        <v>1950</v>
      </c>
      <c r="I10" s="242" t="n">
        <f aca="false">I9*I8*Input!Module_Power</f>
        <v>2080</v>
      </c>
      <c r="J10" s="242" t="n">
        <f aca="false">J9*J8*Input!Module_Power</f>
        <v>2210</v>
      </c>
      <c r="K10" s="242" t="n">
        <f aca="false">K9*K8*Input!Module_Power</f>
        <v>2340</v>
      </c>
      <c r="L10" s="242" t="n">
        <f aca="false">L9*L8*Input!Module_Power</f>
        <v>0</v>
      </c>
      <c r="M10" s="242" t="n">
        <f aca="false">M9*M8*Input!Module_Power</f>
        <v>0</v>
      </c>
      <c r="N10" s="242" t="n">
        <f aca="false">N9*N8*Input!Module_Power</f>
        <v>0</v>
      </c>
      <c r="O10" s="242" t="n">
        <f aca="false">O9*O8*Input!Module_Power</f>
        <v>0</v>
      </c>
      <c r="P10" s="242" t="n">
        <f aca="false">P9*P8*Input!Module_Power</f>
        <v>0</v>
      </c>
      <c r="Q10" s="242" t="n">
        <f aca="false">Q9*Q8*Input!Module_Power</f>
        <v>0</v>
      </c>
      <c r="R10" s="240"/>
      <c r="S10" s="242" t="n">
        <f aca="false">S9*S8*Input!Module_Power</f>
        <v>0</v>
      </c>
      <c r="T10" s="242" t="n">
        <f aca="false">T9*T8*Input!Module_Power</f>
        <v>0</v>
      </c>
      <c r="U10" s="242" t="n">
        <f aca="false">U9*U8*Input!Module_Power</f>
        <v>0</v>
      </c>
      <c r="V10" s="242" t="n">
        <f aca="false">V9*V8*Input!Module_Power</f>
        <v>0</v>
      </c>
      <c r="W10" s="242" t="n">
        <f aca="false">W9*W8*Input!Module_Power</f>
        <v>0</v>
      </c>
      <c r="X10" s="242" t="n">
        <f aca="false">X9*X8*Input!Module_Power</f>
        <v>0</v>
      </c>
      <c r="Y10" s="242" t="n">
        <f aca="false">Y9*Y8*Input!Module_Power</f>
        <v>0</v>
      </c>
      <c r="Z10" s="242" t="n">
        <f aca="false">Z9*Z8*Input!Module_Power</f>
        <v>0</v>
      </c>
      <c r="AA10" s="242" t="n">
        <f aca="false">AA9*AA8*Input!Module_Power</f>
        <v>0</v>
      </c>
      <c r="AB10" s="242" t="n">
        <f aca="false">AB9*AB8*Input!Module_Power</f>
        <v>0</v>
      </c>
      <c r="AC10" s="242" t="n">
        <f aca="false">AC9*AC8*Input!Module_Power</f>
        <v>0</v>
      </c>
      <c r="AD10" s="242" t="n">
        <f aca="false">AD9*AD8*Input!Module_Power</f>
        <v>0</v>
      </c>
      <c r="AE10" s="242" t="n">
        <f aca="false">AE9*AE8*Input!Module_Power</f>
        <v>0</v>
      </c>
      <c r="AF10" s="242"/>
      <c r="AG10" s="242" t="n">
        <f aca="false">AG9*AG8*Input!Module_Power</f>
        <v>0</v>
      </c>
      <c r="AH10" s="242" t="n">
        <f aca="false">AH9*AH8*Input!Module_Power</f>
        <v>0</v>
      </c>
      <c r="AI10" s="242" t="n">
        <f aca="false">AI9*AI8*Input!Module_Power</f>
        <v>0</v>
      </c>
      <c r="AJ10" s="242" t="n">
        <f aca="false">AJ9*AJ8*Input!Module_Power</f>
        <v>0</v>
      </c>
      <c r="AK10" s="242" t="n">
        <f aca="false">AK9*AK8*Input!Module_Power</f>
        <v>0</v>
      </c>
      <c r="AL10" s="242" t="n">
        <f aca="false">AL9*AL8*Input!Module_Power</f>
        <v>0</v>
      </c>
      <c r="AM10" s="242" t="n">
        <f aca="false">AM9*AM8*Input!Module_Power</f>
        <v>0</v>
      </c>
      <c r="AN10" s="242" t="n">
        <f aca="false">AN9*AN8*Input!Module_Power</f>
        <v>0</v>
      </c>
      <c r="AO10" s="242" t="n">
        <f aca="false">AO9*AO8*Input!Module_Power</f>
        <v>0</v>
      </c>
      <c r="AP10" s="242" t="n">
        <f aca="false">AP9*AP8*Input!Module_Power</f>
        <v>0</v>
      </c>
      <c r="AQ10" s="242" t="n">
        <f aca="false">AQ9*AQ8*Input!Module_Power</f>
        <v>0</v>
      </c>
      <c r="AR10" s="242" t="n">
        <f aca="false">AR9*AR8*Input!Module_Power</f>
        <v>0</v>
      </c>
      <c r="AS10" s="242" t="n">
        <f aca="false">AS9*AS8*Input!Module_Power</f>
        <v>0</v>
      </c>
    </row>
    <row r="11" s="221" customFormat="true" ht="12.75" hidden="false" customHeight="false" outlineLevel="0" collapsed="false">
      <c r="A11" s="243" t="s">
        <v>2</v>
      </c>
      <c r="B11" s="244" t="n">
        <v>1</v>
      </c>
      <c r="C11" s="245" t="n">
        <f aca="false">Input!$G$8</f>
        <v>12</v>
      </c>
      <c r="D11" s="246" t="n">
        <f aca="false">B11*C11*Input!Module_Power</f>
        <v>1560</v>
      </c>
      <c r="E11" s="247" t="n">
        <f aca="false">E$9*E$8*Input!Module_Power+$C11*$B11*Input!Module_Power</f>
        <v>3120</v>
      </c>
      <c r="F11" s="247" t="n">
        <f aca="false">F$9*F$8*Input!Module_Power+$C11*$B11*Input!Module_Power</f>
        <v>3250</v>
      </c>
      <c r="G11" s="247" t="n">
        <f aca="false">G$9*G$8*Input!Module_Power+$C11*$B11*Input!Module_Power</f>
        <v>3380</v>
      </c>
      <c r="H11" s="247" t="n">
        <f aca="false">H$9*H$8*Input!Module_Power+$C11*$B11*Input!Module_Power</f>
        <v>3510</v>
      </c>
      <c r="I11" s="247" t="n">
        <f aca="false">I$9*I$8*Input!Module_Power+$C11*$B11*Input!Module_Power</f>
        <v>3640</v>
      </c>
      <c r="J11" s="247" t="n">
        <f aca="false">J$9*J$8*Input!Module_Power+$C11*$B11*Input!Module_Power</f>
        <v>3770</v>
      </c>
      <c r="K11" s="247" t="n">
        <f aca="false">K$9*K$8*Input!Module_Power+$C11*$B11*Input!Module_Power</f>
        <v>3900</v>
      </c>
      <c r="L11" s="247" t="n">
        <f aca="false">L$9*L$8*Input!Module_Power+$C11*$B11*Input!Module_Power</f>
        <v>1560</v>
      </c>
      <c r="M11" s="247" t="n">
        <f aca="false">M$9*M$8*Input!Module_Power+$C11*$B11*Input!Module_Power</f>
        <v>1560</v>
      </c>
      <c r="N11" s="247" t="n">
        <f aca="false">N$9*N$8*Input!Module_Power+$C11*$B11*Input!Module_Power</f>
        <v>1560</v>
      </c>
      <c r="O11" s="247" t="n">
        <f aca="false">O$9*O$8*Input!Module_Power+$C11*$B11*Input!Module_Power</f>
        <v>1560</v>
      </c>
      <c r="P11" s="247" t="n">
        <f aca="false">P$9*P$8*Input!Module_Power+$C11*$B11*Input!Module_Power</f>
        <v>1560</v>
      </c>
      <c r="Q11" s="247" t="n">
        <f aca="false">Q$9*Q$8*Input!Module_Power+$C11*$B11*Input!Module_Power</f>
        <v>1560</v>
      </c>
      <c r="R11" s="248"/>
      <c r="S11" s="247" t="n">
        <f aca="false">S$9*S$8*Input!Module_Power+$C11*$B11*Input!Module_Power</f>
        <v>1560</v>
      </c>
      <c r="T11" s="247" t="n">
        <f aca="false">T$9*T$8*Input!Module_Power+$C11*$B11*Input!Module_Power</f>
        <v>1560</v>
      </c>
      <c r="U11" s="247" t="n">
        <f aca="false">U$9*U$8*Input!Module_Power+$C11*$B11*Input!Module_Power</f>
        <v>1560</v>
      </c>
      <c r="V11" s="247" t="n">
        <f aca="false">V$9*V$8*Input!Module_Power+$C11*$B11*Input!Module_Power</f>
        <v>1560</v>
      </c>
      <c r="W11" s="247" t="n">
        <f aca="false">W$9*W$8*Input!Module_Power+$C11*$B11*Input!Module_Power</f>
        <v>1560</v>
      </c>
      <c r="X11" s="247" t="n">
        <f aca="false">X$9*X$8*Input!Module_Power+$C11*$B11*Input!Module_Power</f>
        <v>1560</v>
      </c>
      <c r="Y11" s="247" t="n">
        <f aca="false">Y$9*Y$8*Input!Module_Power+$C11*$B11*Input!Module_Power</f>
        <v>1560</v>
      </c>
      <c r="Z11" s="247" t="n">
        <f aca="false">Z$9*Z$8*Input!Module_Power+$C11*$B11*Input!Module_Power</f>
        <v>1560</v>
      </c>
      <c r="AA11" s="247" t="n">
        <f aca="false">AA$9*AA$8*Input!Module_Power+$C11*$B11*Input!Module_Power</f>
        <v>1560</v>
      </c>
      <c r="AB11" s="247" t="n">
        <f aca="false">AB$9*AB$8*Input!Module_Power+$C11*$B11*Input!Module_Power</f>
        <v>1560</v>
      </c>
      <c r="AC11" s="247" t="n">
        <f aca="false">AC$9*AC$8*Input!Module_Power+$C11*$B11*Input!Module_Power</f>
        <v>1560</v>
      </c>
      <c r="AD11" s="247" t="n">
        <f aca="false">AD$9*AD$8*Input!Module_Power+$C11*$B11*Input!Module_Power</f>
        <v>1560</v>
      </c>
      <c r="AE11" s="247" t="n">
        <f aca="false">AE$9*AE$8*Input!Module_Power+$C11*$B11*Input!Module_Power</f>
        <v>1560</v>
      </c>
      <c r="AF11" s="248"/>
      <c r="AG11" s="247" t="n">
        <f aca="false">AG$9*AG$8*Input!Module_Power+$C11*$B11*Input!Module_Power</f>
        <v>1560</v>
      </c>
      <c r="AH11" s="247" t="n">
        <f aca="false">AH$9*AH$8*Input!Module_Power+$C11*$B11*Input!Module_Power</f>
        <v>1560</v>
      </c>
      <c r="AI11" s="247" t="n">
        <f aca="false">AI$9*AI$8*Input!Module_Power+$C11*$B11*Input!Module_Power</f>
        <v>1560</v>
      </c>
      <c r="AJ11" s="247" t="n">
        <f aca="false">AJ$9*AJ$8*Input!Module_Power+$C11*$B11*Input!Module_Power</f>
        <v>1560</v>
      </c>
      <c r="AK11" s="247" t="n">
        <f aca="false">AK$9*AK$8*Input!Module_Power+$C11*$B11*Input!Module_Power</f>
        <v>1560</v>
      </c>
      <c r="AL11" s="247" t="n">
        <f aca="false">AL$9*AL$8*Input!Module_Power+$C11*$B11*Input!Module_Power</f>
        <v>1560</v>
      </c>
      <c r="AM11" s="247" t="n">
        <f aca="false">AM$9*AM$8*Input!Module_Power+$C11*$B11*Input!Module_Power</f>
        <v>1560</v>
      </c>
      <c r="AN11" s="247" t="n">
        <f aca="false">AN$9*AN$8*Input!Module_Power+$C11*$B11*Input!Module_Power</f>
        <v>1560</v>
      </c>
      <c r="AO11" s="247" t="n">
        <f aca="false">AO$9*AO$8*Input!Module_Power+$C11*$B11*Input!Module_Power</f>
        <v>1560</v>
      </c>
      <c r="AP11" s="247" t="n">
        <f aca="false">AP$9*AP$8*Input!Module_Power+$C11*$B11*Input!Module_Power</f>
        <v>1560</v>
      </c>
      <c r="AQ11" s="247" t="n">
        <f aca="false">AQ$9*AQ$8*Input!Module_Power+$C11*$B11*Input!Module_Power</f>
        <v>1560</v>
      </c>
      <c r="AR11" s="247" t="n">
        <f aca="false">AR$9*AR$8*Input!Module_Power+$C11*$B11*Input!Module_Power</f>
        <v>1560</v>
      </c>
      <c r="AS11" s="247" t="n">
        <f aca="false">AS$9*AS$8*Input!Module_Power+$C11*$B11*Input!Module_Power</f>
        <v>1560</v>
      </c>
    </row>
    <row r="12" s="221" customFormat="true" ht="12.75" hidden="false" customHeight="false" outlineLevel="0" collapsed="false">
      <c r="A12" s="243"/>
      <c r="B12" s="249" t="n">
        <f aca="false">IF(Input!$G$10=3,1,IF(Input!$G$10=4,1,IF(Input!$G$10=2,1,IF(Input!$G$10=1,1))))</f>
        <v>1</v>
      </c>
      <c r="C12" s="245" t="n">
        <f aca="false">IF(C11=0,0,IF(C11+1&lt;Input!$G$9+1,C11+1,0))</f>
        <v>13</v>
      </c>
      <c r="D12" s="246" t="n">
        <f aca="false">B12*C12*Input!Module_Power</f>
        <v>1690</v>
      </c>
      <c r="E12" s="247" t="n">
        <f aca="false">E$9*E$8*Input!Module_Power+$C12*$B12*Input!Module_Power</f>
        <v>3250</v>
      </c>
      <c r="F12" s="247" t="n">
        <f aca="false">F$9*F$8*Input!Module_Power+$C12*$B12*Input!Module_Power</f>
        <v>3380</v>
      </c>
      <c r="G12" s="247" t="n">
        <f aca="false">G$9*G$8*Input!Module_Power+$C12*$B12*Input!Module_Power</f>
        <v>3510</v>
      </c>
      <c r="H12" s="247" t="n">
        <f aca="false">H$9*H$8*Input!Module_Power+$C12*$B12*Input!Module_Power</f>
        <v>3640</v>
      </c>
      <c r="I12" s="247" t="n">
        <f aca="false">I$9*I$8*Input!Module_Power+$C12*$B12*Input!Module_Power</f>
        <v>3770</v>
      </c>
      <c r="J12" s="247" t="n">
        <f aca="false">J$9*J$8*Input!Module_Power+$C12*$B12*Input!Module_Power</f>
        <v>3900</v>
      </c>
      <c r="K12" s="247" t="n">
        <f aca="false">K$9*K$8*Input!Module_Power+$C12*$B12*Input!Module_Power</f>
        <v>4030</v>
      </c>
      <c r="L12" s="247" t="n">
        <f aca="false">L$9*L$8*Input!Module_Power+$C12*$B12*Input!Module_Power</f>
        <v>1690</v>
      </c>
      <c r="M12" s="247" t="n">
        <f aca="false">M$9*M$8*Input!Module_Power+$C12*$B12*Input!Module_Power</f>
        <v>1690</v>
      </c>
      <c r="N12" s="247" t="n">
        <f aca="false">N$9*N$8*Input!Module_Power+$C12*$B12*Input!Module_Power</f>
        <v>1690</v>
      </c>
      <c r="O12" s="247" t="n">
        <f aca="false">O$9*O$8*Input!Module_Power+$C12*$B12*Input!Module_Power</f>
        <v>1690</v>
      </c>
      <c r="P12" s="247" t="n">
        <f aca="false">P$9*P$8*Input!Module_Power+$C12*$B12*Input!Module_Power</f>
        <v>1690</v>
      </c>
      <c r="Q12" s="247" t="n">
        <f aca="false">Q$9*Q$8*Input!Module_Power+$C12*$B12*Input!Module_Power</f>
        <v>1690</v>
      </c>
      <c r="R12" s="248"/>
      <c r="S12" s="247" t="n">
        <f aca="false">S$9*S$8*Input!Module_Power+$C12*$B12*Input!Module_Power</f>
        <v>1690</v>
      </c>
      <c r="T12" s="247" t="n">
        <f aca="false">T$9*T$8*Input!Module_Power+$C12*$B12*Input!Module_Power</f>
        <v>1690</v>
      </c>
      <c r="U12" s="247" t="n">
        <f aca="false">U$9*U$8*Input!Module_Power+$C12*$B12*Input!Module_Power</f>
        <v>1690</v>
      </c>
      <c r="V12" s="247" t="n">
        <f aca="false">V$9*V$8*Input!Module_Power+$C12*$B12*Input!Module_Power</f>
        <v>1690</v>
      </c>
      <c r="W12" s="247" t="n">
        <f aca="false">W$9*W$8*Input!Module_Power+$C12*$B12*Input!Module_Power</f>
        <v>1690</v>
      </c>
      <c r="X12" s="247" t="n">
        <f aca="false">X$9*X$8*Input!Module_Power+$C12*$B12*Input!Module_Power</f>
        <v>1690</v>
      </c>
      <c r="Y12" s="247" t="n">
        <f aca="false">Y$9*Y$8*Input!Module_Power+$C12*$B12*Input!Module_Power</f>
        <v>1690</v>
      </c>
      <c r="Z12" s="247" t="n">
        <f aca="false">Z$9*Z$8*Input!Module_Power+$C12*$B12*Input!Module_Power</f>
        <v>1690</v>
      </c>
      <c r="AA12" s="247" t="n">
        <f aca="false">AA$9*AA$8*Input!Module_Power+$C12*$B12*Input!Module_Power</f>
        <v>1690</v>
      </c>
      <c r="AB12" s="247" t="n">
        <f aca="false">AB$9*AB$8*Input!Module_Power+$C12*$B12*Input!Module_Power</f>
        <v>1690</v>
      </c>
      <c r="AC12" s="247" t="n">
        <f aca="false">AC$9*AC$8*Input!Module_Power+$C12*$B12*Input!Module_Power</f>
        <v>1690</v>
      </c>
      <c r="AD12" s="247" t="n">
        <f aca="false">AD$9*AD$8*Input!Module_Power+$C12*$B12*Input!Module_Power</f>
        <v>1690</v>
      </c>
      <c r="AE12" s="247" t="n">
        <f aca="false">AE$9*AE$8*Input!Module_Power+$C12*$B12*Input!Module_Power</f>
        <v>1690</v>
      </c>
      <c r="AF12" s="248"/>
      <c r="AG12" s="247" t="n">
        <f aca="false">AG$9*AG$8*Input!Module_Power+$C12*$B12*Input!Module_Power</f>
        <v>1690</v>
      </c>
      <c r="AH12" s="247" t="n">
        <f aca="false">AH$9*AH$8*Input!Module_Power+$C12*$B12*Input!Module_Power</f>
        <v>1690</v>
      </c>
      <c r="AI12" s="247" t="n">
        <f aca="false">AI$9*AI$8*Input!Module_Power+$C12*$B12*Input!Module_Power</f>
        <v>1690</v>
      </c>
      <c r="AJ12" s="247" t="n">
        <f aca="false">AJ$9*AJ$8*Input!Module_Power+$C12*$B12*Input!Module_Power</f>
        <v>1690</v>
      </c>
      <c r="AK12" s="247" t="n">
        <f aca="false">AK$9*AK$8*Input!Module_Power+$C12*$B12*Input!Module_Power</f>
        <v>1690</v>
      </c>
      <c r="AL12" s="247" t="n">
        <f aca="false">AL$9*AL$8*Input!Module_Power+$C12*$B12*Input!Module_Power</f>
        <v>1690</v>
      </c>
      <c r="AM12" s="247" t="n">
        <f aca="false">AM$9*AM$8*Input!Module_Power+$C12*$B12*Input!Module_Power</f>
        <v>1690</v>
      </c>
      <c r="AN12" s="247" t="n">
        <f aca="false">AN$9*AN$8*Input!Module_Power+$C12*$B12*Input!Module_Power</f>
        <v>1690</v>
      </c>
      <c r="AO12" s="247" t="n">
        <f aca="false">AO$9*AO$8*Input!Module_Power+$C12*$B12*Input!Module_Power</f>
        <v>1690</v>
      </c>
      <c r="AP12" s="247" t="n">
        <f aca="false">AP$9*AP$8*Input!Module_Power+$C12*$B12*Input!Module_Power</f>
        <v>1690</v>
      </c>
      <c r="AQ12" s="247" t="n">
        <f aca="false">AQ$9*AQ$8*Input!Module_Power+$C12*$B12*Input!Module_Power</f>
        <v>1690</v>
      </c>
      <c r="AR12" s="247" t="n">
        <f aca="false">AR$9*AR$8*Input!Module_Power+$C12*$B12*Input!Module_Power</f>
        <v>1690</v>
      </c>
      <c r="AS12" s="247" t="n">
        <f aca="false">AS$9*AS$8*Input!Module_Power+$C12*$B12*Input!Module_Power</f>
        <v>1690</v>
      </c>
    </row>
    <row r="13" s="221" customFormat="true" ht="12.75" hidden="false" customHeight="false" outlineLevel="0" collapsed="false">
      <c r="A13" s="243"/>
      <c r="B13" s="249" t="n">
        <f aca="false">IF(Input!$G$10=3,1,IF(Input!$G$10=4,1,IF(Input!$G$10=2,1,IF(Input!$G$10=1,1))))</f>
        <v>1</v>
      </c>
      <c r="C13" s="245" t="n">
        <f aca="false">IF(C12=0,0,IF(C12+1&lt;Input!$G$9+1,C12+1,0))</f>
        <v>14</v>
      </c>
      <c r="D13" s="246" t="n">
        <f aca="false">B13*C13*Input!Module_Power</f>
        <v>1820</v>
      </c>
      <c r="E13" s="247" t="n">
        <f aca="false">E$9*E$8*Input!Module_Power+$C13*$B13*Input!Module_Power</f>
        <v>3380</v>
      </c>
      <c r="F13" s="247" t="n">
        <f aca="false">F$9*F$8*Input!Module_Power+$C13*$B13*Input!Module_Power</f>
        <v>3510</v>
      </c>
      <c r="G13" s="247" t="n">
        <f aca="false">G$9*G$8*Input!Module_Power+$C13*$B13*Input!Module_Power</f>
        <v>3640</v>
      </c>
      <c r="H13" s="247" t="n">
        <f aca="false">H$9*H$8*Input!Module_Power+$C13*$B13*Input!Module_Power</f>
        <v>3770</v>
      </c>
      <c r="I13" s="247" t="n">
        <f aca="false">I$9*I$8*Input!Module_Power+$C13*$B13*Input!Module_Power</f>
        <v>3900</v>
      </c>
      <c r="J13" s="247" t="n">
        <f aca="false">J$9*J$8*Input!Module_Power+$C13*$B13*Input!Module_Power</f>
        <v>4030</v>
      </c>
      <c r="K13" s="247" t="n">
        <f aca="false">K$9*K$8*Input!Module_Power+$C13*$B13*Input!Module_Power</f>
        <v>4160</v>
      </c>
      <c r="L13" s="247" t="n">
        <f aca="false">L$9*L$8*Input!Module_Power+$C13*$B13*Input!Module_Power</f>
        <v>1820</v>
      </c>
      <c r="M13" s="247" t="n">
        <f aca="false">M$9*M$8*Input!Module_Power+$C13*$B13*Input!Module_Power</f>
        <v>1820</v>
      </c>
      <c r="N13" s="247" t="n">
        <f aca="false">N$9*N$8*Input!Module_Power+$C13*$B13*Input!Module_Power</f>
        <v>1820</v>
      </c>
      <c r="O13" s="247" t="n">
        <f aca="false">O$9*O$8*Input!Module_Power+$C13*$B13*Input!Module_Power</f>
        <v>1820</v>
      </c>
      <c r="P13" s="247" t="n">
        <f aca="false">P$9*P$8*Input!Module_Power+$C13*$B13*Input!Module_Power</f>
        <v>1820</v>
      </c>
      <c r="Q13" s="247" t="n">
        <f aca="false">Q$9*Q$8*Input!Module_Power+$C13*$B13*Input!Module_Power</f>
        <v>1820</v>
      </c>
      <c r="R13" s="248"/>
      <c r="S13" s="247" t="n">
        <f aca="false">S$9*S$8*Input!Module_Power+$C13*$B13*Input!Module_Power</f>
        <v>1820</v>
      </c>
      <c r="T13" s="247" t="n">
        <f aca="false">T$9*T$8*Input!Module_Power+$C13*$B13*Input!Module_Power</f>
        <v>1820</v>
      </c>
      <c r="U13" s="247" t="n">
        <f aca="false">U$9*U$8*Input!Module_Power+$C13*$B13*Input!Module_Power</f>
        <v>1820</v>
      </c>
      <c r="V13" s="247" t="n">
        <f aca="false">V$9*V$8*Input!Module_Power+$C13*$B13*Input!Module_Power</f>
        <v>1820</v>
      </c>
      <c r="W13" s="247" t="n">
        <f aca="false">W$9*W$8*Input!Module_Power+$C13*$B13*Input!Module_Power</f>
        <v>1820</v>
      </c>
      <c r="X13" s="247" t="n">
        <f aca="false">X$9*X$8*Input!Module_Power+$C13*$B13*Input!Module_Power</f>
        <v>1820</v>
      </c>
      <c r="Y13" s="247" t="n">
        <f aca="false">Y$9*Y$8*Input!Module_Power+$C13*$B13*Input!Module_Power</f>
        <v>1820</v>
      </c>
      <c r="Z13" s="247" t="n">
        <f aca="false">Z$9*Z$8*Input!Module_Power+$C13*$B13*Input!Module_Power</f>
        <v>1820</v>
      </c>
      <c r="AA13" s="247" t="n">
        <f aca="false">AA$9*AA$8*Input!Module_Power+$C13*$B13*Input!Module_Power</f>
        <v>1820</v>
      </c>
      <c r="AB13" s="247" t="n">
        <f aca="false">AB$9*AB$8*Input!Module_Power+$C13*$B13*Input!Module_Power</f>
        <v>1820</v>
      </c>
      <c r="AC13" s="247" t="n">
        <f aca="false">AC$9*AC$8*Input!Module_Power+$C13*$B13*Input!Module_Power</f>
        <v>1820</v>
      </c>
      <c r="AD13" s="247" t="n">
        <f aca="false">AD$9*AD$8*Input!Module_Power+$C13*$B13*Input!Module_Power</f>
        <v>1820</v>
      </c>
      <c r="AE13" s="247" t="n">
        <f aca="false">AE$9*AE$8*Input!Module_Power+$C13*$B13*Input!Module_Power</f>
        <v>1820</v>
      </c>
      <c r="AF13" s="248"/>
      <c r="AG13" s="247" t="n">
        <f aca="false">AG$9*AG$8*Input!Module_Power+$C13*$B13*Input!Module_Power</f>
        <v>1820</v>
      </c>
      <c r="AH13" s="247" t="n">
        <f aca="false">AH$9*AH$8*Input!Module_Power+$C13*$B13*Input!Module_Power</f>
        <v>1820</v>
      </c>
      <c r="AI13" s="247" t="n">
        <f aca="false">AI$9*AI$8*Input!Module_Power+$C13*$B13*Input!Module_Power</f>
        <v>1820</v>
      </c>
      <c r="AJ13" s="247" t="n">
        <f aca="false">AJ$9*AJ$8*Input!Module_Power+$C13*$B13*Input!Module_Power</f>
        <v>1820</v>
      </c>
      <c r="AK13" s="247" t="n">
        <f aca="false">AK$9*AK$8*Input!Module_Power+$C13*$B13*Input!Module_Power</f>
        <v>1820</v>
      </c>
      <c r="AL13" s="247" t="n">
        <f aca="false">AL$9*AL$8*Input!Module_Power+$C13*$B13*Input!Module_Power</f>
        <v>1820</v>
      </c>
      <c r="AM13" s="247" t="n">
        <f aca="false">AM$9*AM$8*Input!Module_Power+$C13*$B13*Input!Module_Power</f>
        <v>1820</v>
      </c>
      <c r="AN13" s="247" t="n">
        <f aca="false">AN$9*AN$8*Input!Module_Power+$C13*$B13*Input!Module_Power</f>
        <v>1820</v>
      </c>
      <c r="AO13" s="247" t="n">
        <f aca="false">AO$9*AO$8*Input!Module_Power+$C13*$B13*Input!Module_Power</f>
        <v>1820</v>
      </c>
      <c r="AP13" s="247" t="n">
        <f aca="false">AP$9*AP$8*Input!Module_Power+$C13*$B13*Input!Module_Power</f>
        <v>1820</v>
      </c>
      <c r="AQ13" s="247" t="n">
        <f aca="false">AQ$9*AQ$8*Input!Module_Power+$C13*$B13*Input!Module_Power</f>
        <v>1820</v>
      </c>
      <c r="AR13" s="247" t="n">
        <f aca="false">AR$9*AR$8*Input!Module_Power+$C13*$B13*Input!Module_Power</f>
        <v>1820</v>
      </c>
      <c r="AS13" s="247" t="n">
        <f aca="false">AS$9*AS$8*Input!Module_Power+$C13*$B13*Input!Module_Power</f>
        <v>1820</v>
      </c>
    </row>
    <row r="14" s="221" customFormat="true" ht="12.75" hidden="false" customHeight="false" outlineLevel="0" collapsed="false">
      <c r="A14" s="222"/>
      <c r="B14" s="249" t="n">
        <f aca="false">IF(Input!$G$10=3,1,IF(Input!$G$10=4,1,IF(Input!$G$10=2,1,IF(Input!$G$10=1,1))))</f>
        <v>1</v>
      </c>
      <c r="C14" s="245" t="n">
        <f aca="false">IF(C13=0,0,IF(C13+1&lt;Input!$G$9+1,C13+1,0))</f>
        <v>15</v>
      </c>
      <c r="D14" s="246" t="n">
        <f aca="false">B14*C14*Input!Module_Power</f>
        <v>1950</v>
      </c>
      <c r="E14" s="247" t="n">
        <f aca="false">E$9*E$8*Input!Module_Power+$C14*$B14*Input!Module_Power</f>
        <v>3510</v>
      </c>
      <c r="F14" s="247" t="n">
        <f aca="false">F$9*F$8*Input!Module_Power+$C14*$B14*Input!Module_Power</f>
        <v>3640</v>
      </c>
      <c r="G14" s="247" t="n">
        <f aca="false">G$9*G$8*Input!Module_Power+$C14*$B14*Input!Module_Power</f>
        <v>3770</v>
      </c>
      <c r="H14" s="247" t="n">
        <f aca="false">H$9*H$8*Input!Module_Power+$C14*$B14*Input!Module_Power</f>
        <v>3900</v>
      </c>
      <c r="I14" s="247" t="n">
        <f aca="false">I$9*I$8*Input!Module_Power+$C14*$B14*Input!Module_Power</f>
        <v>4030</v>
      </c>
      <c r="J14" s="247" t="n">
        <f aca="false">J$9*J$8*Input!Module_Power+$C14*$B14*Input!Module_Power</f>
        <v>4160</v>
      </c>
      <c r="K14" s="247" t="n">
        <f aca="false">K$9*K$8*Input!Module_Power+$C14*$B14*Input!Module_Power</f>
        <v>4290</v>
      </c>
      <c r="L14" s="247" t="n">
        <f aca="false">L$9*L$8*Input!Module_Power+$C14*$B14*Input!Module_Power</f>
        <v>1950</v>
      </c>
      <c r="M14" s="247" t="n">
        <f aca="false">M$9*M$8*Input!Module_Power+$C14*$B14*Input!Module_Power</f>
        <v>1950</v>
      </c>
      <c r="N14" s="247" t="n">
        <f aca="false">N$9*N$8*Input!Module_Power+$C14*$B14*Input!Module_Power</f>
        <v>1950</v>
      </c>
      <c r="O14" s="247" t="n">
        <f aca="false">O$9*O$8*Input!Module_Power+$C14*$B14*Input!Module_Power</f>
        <v>1950</v>
      </c>
      <c r="P14" s="247" t="n">
        <f aca="false">P$9*P$8*Input!Module_Power+$C14*$B14*Input!Module_Power</f>
        <v>1950</v>
      </c>
      <c r="Q14" s="247" t="n">
        <f aca="false">Q$9*Q$8*Input!Module_Power+$C14*$B14*Input!Module_Power</f>
        <v>1950</v>
      </c>
      <c r="R14" s="248"/>
      <c r="S14" s="247" t="n">
        <f aca="false">S$9*S$8*Input!Module_Power+$C14*$B14*Input!Module_Power</f>
        <v>1950</v>
      </c>
      <c r="T14" s="247" t="n">
        <f aca="false">T$9*T$8*Input!Module_Power+$C14*$B14*Input!Module_Power</f>
        <v>1950</v>
      </c>
      <c r="U14" s="247" t="n">
        <f aca="false">U$9*U$8*Input!Module_Power+$C14*$B14*Input!Module_Power</f>
        <v>1950</v>
      </c>
      <c r="V14" s="247" t="n">
        <f aca="false">V$9*V$8*Input!Module_Power+$C14*$B14*Input!Module_Power</f>
        <v>1950</v>
      </c>
      <c r="W14" s="247" t="n">
        <f aca="false">W$9*W$8*Input!Module_Power+$C14*$B14*Input!Module_Power</f>
        <v>1950</v>
      </c>
      <c r="X14" s="247" t="n">
        <f aca="false">X$9*X$8*Input!Module_Power+$C14*$B14*Input!Module_Power</f>
        <v>1950</v>
      </c>
      <c r="Y14" s="247" t="n">
        <f aca="false">Y$9*Y$8*Input!Module_Power+$C14*$B14*Input!Module_Power</f>
        <v>1950</v>
      </c>
      <c r="Z14" s="247" t="n">
        <f aca="false">Z$9*Z$8*Input!Module_Power+$C14*$B14*Input!Module_Power</f>
        <v>1950</v>
      </c>
      <c r="AA14" s="247" t="n">
        <f aca="false">AA$9*AA$8*Input!Module_Power+$C14*$B14*Input!Module_Power</f>
        <v>1950</v>
      </c>
      <c r="AB14" s="247" t="n">
        <f aca="false">AB$9*AB$8*Input!Module_Power+$C14*$B14*Input!Module_Power</f>
        <v>1950</v>
      </c>
      <c r="AC14" s="247" t="n">
        <f aca="false">AC$9*AC$8*Input!Module_Power+$C14*$B14*Input!Module_Power</f>
        <v>1950</v>
      </c>
      <c r="AD14" s="247" t="n">
        <f aca="false">AD$9*AD$8*Input!Module_Power+$C14*$B14*Input!Module_Power</f>
        <v>1950</v>
      </c>
      <c r="AE14" s="247" t="n">
        <f aca="false">AE$9*AE$8*Input!Module_Power+$C14*$B14*Input!Module_Power</f>
        <v>1950</v>
      </c>
      <c r="AF14" s="248"/>
      <c r="AG14" s="247" t="n">
        <f aca="false">AG$9*AG$8*Input!Module_Power+$C14*$B14*Input!Module_Power</f>
        <v>1950</v>
      </c>
      <c r="AH14" s="247" t="n">
        <f aca="false">AH$9*AH$8*Input!Module_Power+$C14*$B14*Input!Module_Power</f>
        <v>1950</v>
      </c>
      <c r="AI14" s="247" t="n">
        <f aca="false">AI$9*AI$8*Input!Module_Power+$C14*$B14*Input!Module_Power</f>
        <v>1950</v>
      </c>
      <c r="AJ14" s="247" t="n">
        <f aca="false">AJ$9*AJ$8*Input!Module_Power+$C14*$B14*Input!Module_Power</f>
        <v>1950</v>
      </c>
      <c r="AK14" s="247" t="n">
        <f aca="false">AK$9*AK$8*Input!Module_Power+$C14*$B14*Input!Module_Power</f>
        <v>1950</v>
      </c>
      <c r="AL14" s="247" t="n">
        <f aca="false">AL$9*AL$8*Input!Module_Power+$C14*$B14*Input!Module_Power</f>
        <v>1950</v>
      </c>
      <c r="AM14" s="247" t="n">
        <f aca="false">AM$9*AM$8*Input!Module_Power+$C14*$B14*Input!Module_Power</f>
        <v>1950</v>
      </c>
      <c r="AN14" s="247" t="n">
        <f aca="false">AN$9*AN$8*Input!Module_Power+$C14*$B14*Input!Module_Power</f>
        <v>1950</v>
      </c>
      <c r="AO14" s="247" t="n">
        <f aca="false">AO$9*AO$8*Input!Module_Power+$C14*$B14*Input!Module_Power</f>
        <v>1950</v>
      </c>
      <c r="AP14" s="247" t="n">
        <f aca="false">AP$9*AP$8*Input!Module_Power+$C14*$B14*Input!Module_Power</f>
        <v>1950</v>
      </c>
      <c r="AQ14" s="247" t="n">
        <f aca="false">AQ$9*AQ$8*Input!Module_Power+$C14*$B14*Input!Module_Power</f>
        <v>1950</v>
      </c>
      <c r="AR14" s="247" t="n">
        <f aca="false">AR$9*AR$8*Input!Module_Power+$C14*$B14*Input!Module_Power</f>
        <v>1950</v>
      </c>
      <c r="AS14" s="247" t="n">
        <f aca="false">AS$9*AS$8*Input!Module_Power+$C14*$B14*Input!Module_Power</f>
        <v>1950</v>
      </c>
    </row>
    <row r="15" s="221" customFormat="true" ht="12.75" hidden="false" customHeight="false" outlineLevel="0" collapsed="false">
      <c r="A15" s="222"/>
      <c r="B15" s="249" t="n">
        <f aca="false">IF(Input!$G$10=3,1,IF(Input!$G$10=4,1,IF(Input!$G$10=2,1,IF(Input!$G$10=1,1))))</f>
        <v>1</v>
      </c>
      <c r="C15" s="245" t="n">
        <f aca="false">IF(C14=0,0,IF(C14+1&lt;Input!$G$9+1,C14+1,0))</f>
        <v>16</v>
      </c>
      <c r="D15" s="246" t="n">
        <f aca="false">B15*C15*Input!Module_Power</f>
        <v>2080</v>
      </c>
      <c r="E15" s="247" t="n">
        <f aca="false">E$9*E$8*Input!Module_Power+$C15*$B15*Input!Module_Power</f>
        <v>3640</v>
      </c>
      <c r="F15" s="247" t="n">
        <f aca="false">F$9*F$8*Input!Module_Power+$C15*$B15*Input!Module_Power</f>
        <v>3770</v>
      </c>
      <c r="G15" s="247" t="n">
        <f aca="false">G$9*G$8*Input!Module_Power+$C15*$B15*Input!Module_Power</f>
        <v>3900</v>
      </c>
      <c r="H15" s="247" t="n">
        <f aca="false">H$9*H$8*Input!Module_Power+$C15*$B15*Input!Module_Power</f>
        <v>4030</v>
      </c>
      <c r="I15" s="247" t="n">
        <f aca="false">I$9*I$8*Input!Module_Power+$C15*$B15*Input!Module_Power</f>
        <v>4160</v>
      </c>
      <c r="J15" s="247" t="n">
        <f aca="false">J$9*J$8*Input!Module_Power+$C15*$B15*Input!Module_Power</f>
        <v>4290</v>
      </c>
      <c r="K15" s="247" t="n">
        <f aca="false">K$9*K$8*Input!Module_Power+$C15*$B15*Input!Module_Power</f>
        <v>4420</v>
      </c>
      <c r="L15" s="247" t="n">
        <f aca="false">L$9*L$8*Input!Module_Power+$C15*$B15*Input!Module_Power</f>
        <v>2080</v>
      </c>
      <c r="M15" s="247" t="n">
        <f aca="false">M$9*M$8*Input!Module_Power+$C15*$B15*Input!Module_Power</f>
        <v>2080</v>
      </c>
      <c r="N15" s="247" t="n">
        <f aca="false">N$9*N$8*Input!Module_Power+$C15*$B15*Input!Module_Power</f>
        <v>2080</v>
      </c>
      <c r="O15" s="247" t="n">
        <f aca="false">O$9*O$8*Input!Module_Power+$C15*$B15*Input!Module_Power</f>
        <v>2080</v>
      </c>
      <c r="P15" s="247" t="n">
        <f aca="false">P$9*P$8*Input!Module_Power+$C15*$B15*Input!Module_Power</f>
        <v>2080</v>
      </c>
      <c r="Q15" s="247" t="n">
        <f aca="false">Q$9*Q$8*Input!Module_Power+$C15*$B15*Input!Module_Power</f>
        <v>2080</v>
      </c>
      <c r="R15" s="248"/>
      <c r="S15" s="247" t="n">
        <f aca="false">S$9*S$8*Input!Module_Power+$C15*$B15*Input!Module_Power</f>
        <v>2080</v>
      </c>
      <c r="T15" s="247" t="n">
        <f aca="false">T$9*T$8*Input!Module_Power+$C15*$B15*Input!Module_Power</f>
        <v>2080</v>
      </c>
      <c r="U15" s="247" t="n">
        <f aca="false">U$9*U$8*Input!Module_Power+$C15*$B15*Input!Module_Power</f>
        <v>2080</v>
      </c>
      <c r="V15" s="247" t="n">
        <f aca="false">V$9*V$8*Input!Module_Power+$C15*$B15*Input!Module_Power</f>
        <v>2080</v>
      </c>
      <c r="W15" s="247" t="n">
        <f aca="false">W$9*W$8*Input!Module_Power+$C15*$B15*Input!Module_Power</f>
        <v>2080</v>
      </c>
      <c r="X15" s="247" t="n">
        <f aca="false">X$9*X$8*Input!Module_Power+$C15*$B15*Input!Module_Power</f>
        <v>2080</v>
      </c>
      <c r="Y15" s="247" t="n">
        <f aca="false">Y$9*Y$8*Input!Module_Power+$C15*$B15*Input!Module_Power</f>
        <v>2080</v>
      </c>
      <c r="Z15" s="247" t="n">
        <f aca="false">Z$9*Z$8*Input!Module_Power+$C15*$B15*Input!Module_Power</f>
        <v>2080</v>
      </c>
      <c r="AA15" s="247" t="n">
        <f aca="false">AA$9*AA$8*Input!Module_Power+$C15*$B15*Input!Module_Power</f>
        <v>2080</v>
      </c>
      <c r="AB15" s="247" t="n">
        <f aca="false">AB$9*AB$8*Input!Module_Power+$C15*$B15*Input!Module_Power</f>
        <v>2080</v>
      </c>
      <c r="AC15" s="247" t="n">
        <f aca="false">AC$9*AC$8*Input!Module_Power+$C15*$B15*Input!Module_Power</f>
        <v>2080</v>
      </c>
      <c r="AD15" s="247" t="n">
        <f aca="false">AD$9*AD$8*Input!Module_Power+$C15*$B15*Input!Module_Power</f>
        <v>2080</v>
      </c>
      <c r="AE15" s="247" t="n">
        <f aca="false">AE$9*AE$8*Input!Module_Power+$C15*$B15*Input!Module_Power</f>
        <v>2080</v>
      </c>
      <c r="AF15" s="248"/>
      <c r="AG15" s="247" t="n">
        <f aca="false">AG$9*AG$8*Input!Module_Power+$C15*$B15*Input!Module_Power</f>
        <v>2080</v>
      </c>
      <c r="AH15" s="247" t="n">
        <f aca="false">AH$9*AH$8*Input!Module_Power+$C15*$B15*Input!Module_Power</f>
        <v>2080</v>
      </c>
      <c r="AI15" s="247" t="n">
        <f aca="false">AI$9*AI$8*Input!Module_Power+$C15*$B15*Input!Module_Power</f>
        <v>2080</v>
      </c>
      <c r="AJ15" s="247" t="n">
        <f aca="false">AJ$9*AJ$8*Input!Module_Power+$C15*$B15*Input!Module_Power</f>
        <v>2080</v>
      </c>
      <c r="AK15" s="247" t="n">
        <f aca="false">AK$9*AK$8*Input!Module_Power+$C15*$B15*Input!Module_Power</f>
        <v>2080</v>
      </c>
      <c r="AL15" s="247" t="n">
        <f aca="false">AL$9*AL$8*Input!Module_Power+$C15*$B15*Input!Module_Power</f>
        <v>2080</v>
      </c>
      <c r="AM15" s="247" t="n">
        <f aca="false">AM$9*AM$8*Input!Module_Power+$C15*$B15*Input!Module_Power</f>
        <v>2080</v>
      </c>
      <c r="AN15" s="247" t="n">
        <f aca="false">AN$9*AN$8*Input!Module_Power+$C15*$B15*Input!Module_Power</f>
        <v>2080</v>
      </c>
      <c r="AO15" s="247" t="n">
        <f aca="false">AO$9*AO$8*Input!Module_Power+$C15*$B15*Input!Module_Power</f>
        <v>2080</v>
      </c>
      <c r="AP15" s="247" t="n">
        <f aca="false">AP$9*AP$8*Input!Module_Power+$C15*$B15*Input!Module_Power</f>
        <v>2080</v>
      </c>
      <c r="AQ15" s="247" t="n">
        <f aca="false">AQ$9*AQ$8*Input!Module_Power+$C15*$B15*Input!Module_Power</f>
        <v>2080</v>
      </c>
      <c r="AR15" s="247" t="n">
        <f aca="false">AR$9*AR$8*Input!Module_Power+$C15*$B15*Input!Module_Power</f>
        <v>2080</v>
      </c>
      <c r="AS15" s="247" t="n">
        <f aca="false">AS$9*AS$8*Input!Module_Power+$C15*$B15*Input!Module_Power</f>
        <v>2080</v>
      </c>
    </row>
    <row r="16" s="221" customFormat="true" ht="12.75" hidden="false" customHeight="false" outlineLevel="0" collapsed="false">
      <c r="A16" s="222"/>
      <c r="B16" s="249" t="n">
        <f aca="false">IF(Input!$G$10=3,1,IF(Input!$G$10=4,1,IF(Input!$G$10=2,1,IF(Input!$G$10=1,1))))</f>
        <v>1</v>
      </c>
      <c r="C16" s="245" t="n">
        <f aca="false">IF(C15=0,0,IF(C15+1&lt;Input!$G$9+1,C15+1,0))</f>
        <v>17</v>
      </c>
      <c r="D16" s="246" t="n">
        <f aca="false">B16*C16*Input!Module_Power</f>
        <v>2210</v>
      </c>
      <c r="E16" s="247" t="n">
        <f aca="false">E$9*E$8*Input!Module_Power+$C16*$B16*Input!Module_Power</f>
        <v>3770</v>
      </c>
      <c r="F16" s="247" t="n">
        <f aca="false">F$9*F$8*Input!Module_Power+$C16*$B16*Input!Module_Power</f>
        <v>3900</v>
      </c>
      <c r="G16" s="247" t="n">
        <f aca="false">G$9*G$8*Input!Module_Power+$C16*$B16*Input!Module_Power</f>
        <v>4030</v>
      </c>
      <c r="H16" s="247" t="n">
        <f aca="false">H$9*H$8*Input!Module_Power+$C16*$B16*Input!Module_Power</f>
        <v>4160</v>
      </c>
      <c r="I16" s="247" t="n">
        <f aca="false">I$9*I$8*Input!Module_Power+$C16*$B16*Input!Module_Power</f>
        <v>4290</v>
      </c>
      <c r="J16" s="247" t="n">
        <f aca="false">J$9*J$8*Input!Module_Power+$C16*$B16*Input!Module_Power</f>
        <v>4420</v>
      </c>
      <c r="K16" s="247" t="n">
        <f aca="false">K$9*K$8*Input!Module_Power+$C16*$B16*Input!Module_Power</f>
        <v>4550</v>
      </c>
      <c r="L16" s="247" t="n">
        <f aca="false">L$9*L$8*Input!Module_Power+$C16*$B16*Input!Module_Power</f>
        <v>2210</v>
      </c>
      <c r="M16" s="247" t="n">
        <f aca="false">M$9*M$8*Input!Module_Power+$C16*$B16*Input!Module_Power</f>
        <v>2210</v>
      </c>
      <c r="N16" s="247" t="n">
        <f aca="false">N$9*N$8*Input!Module_Power+$C16*$B16*Input!Module_Power</f>
        <v>2210</v>
      </c>
      <c r="O16" s="247" t="n">
        <f aca="false">O$9*O$8*Input!Module_Power+$C16*$B16*Input!Module_Power</f>
        <v>2210</v>
      </c>
      <c r="P16" s="247" t="n">
        <f aca="false">P$9*P$8*Input!Module_Power+$C16*$B16*Input!Module_Power</f>
        <v>2210</v>
      </c>
      <c r="Q16" s="247" t="n">
        <f aca="false">Q$9*Q$8*Input!Module_Power+$C16*$B16*Input!Module_Power</f>
        <v>2210</v>
      </c>
      <c r="R16" s="248"/>
      <c r="S16" s="247" t="n">
        <f aca="false">S$9*S$8*Input!Module_Power+$C16*$B16*Input!Module_Power</f>
        <v>2210</v>
      </c>
      <c r="T16" s="247" t="n">
        <f aca="false">T$9*T$8*Input!Module_Power+$C16*$B16*Input!Module_Power</f>
        <v>2210</v>
      </c>
      <c r="U16" s="247" t="n">
        <f aca="false">U$9*U$8*Input!Module_Power+$C16*$B16*Input!Module_Power</f>
        <v>2210</v>
      </c>
      <c r="V16" s="247" t="n">
        <f aca="false">V$9*V$8*Input!Module_Power+$C16*$B16*Input!Module_Power</f>
        <v>2210</v>
      </c>
      <c r="W16" s="247" t="n">
        <f aca="false">W$9*W$8*Input!Module_Power+$C16*$B16*Input!Module_Power</f>
        <v>2210</v>
      </c>
      <c r="X16" s="247" t="n">
        <f aca="false">X$9*X$8*Input!Module_Power+$C16*$B16*Input!Module_Power</f>
        <v>2210</v>
      </c>
      <c r="Y16" s="247" t="n">
        <f aca="false">Y$9*Y$8*Input!Module_Power+$C16*$B16*Input!Module_Power</f>
        <v>2210</v>
      </c>
      <c r="Z16" s="247" t="n">
        <f aca="false">Z$9*Z$8*Input!Module_Power+$C16*$B16*Input!Module_Power</f>
        <v>2210</v>
      </c>
      <c r="AA16" s="247" t="n">
        <f aca="false">AA$9*AA$8*Input!Module_Power+$C16*$B16*Input!Module_Power</f>
        <v>2210</v>
      </c>
      <c r="AB16" s="247" t="n">
        <f aca="false">AB$9*AB$8*Input!Module_Power+$C16*$B16*Input!Module_Power</f>
        <v>2210</v>
      </c>
      <c r="AC16" s="247" t="n">
        <f aca="false">AC$9*AC$8*Input!Module_Power+$C16*$B16*Input!Module_Power</f>
        <v>2210</v>
      </c>
      <c r="AD16" s="247" t="n">
        <f aca="false">AD$9*AD$8*Input!Module_Power+$C16*$B16*Input!Module_Power</f>
        <v>2210</v>
      </c>
      <c r="AE16" s="247" t="n">
        <f aca="false">AE$9*AE$8*Input!Module_Power+$C16*$B16*Input!Module_Power</f>
        <v>2210</v>
      </c>
      <c r="AF16" s="248"/>
      <c r="AG16" s="247" t="n">
        <f aca="false">AG$9*AG$8*Input!Module_Power+$C16*$B16*Input!Module_Power</f>
        <v>2210</v>
      </c>
      <c r="AH16" s="247" t="n">
        <f aca="false">AH$9*AH$8*Input!Module_Power+$C16*$B16*Input!Module_Power</f>
        <v>2210</v>
      </c>
      <c r="AI16" s="247" t="n">
        <f aca="false">AI$9*AI$8*Input!Module_Power+$C16*$B16*Input!Module_Power</f>
        <v>2210</v>
      </c>
      <c r="AJ16" s="247" t="n">
        <f aca="false">AJ$9*AJ$8*Input!Module_Power+$C16*$B16*Input!Module_Power</f>
        <v>2210</v>
      </c>
      <c r="AK16" s="247" t="n">
        <f aca="false">AK$9*AK$8*Input!Module_Power+$C16*$B16*Input!Module_Power</f>
        <v>2210</v>
      </c>
      <c r="AL16" s="247" t="n">
        <f aca="false">AL$9*AL$8*Input!Module_Power+$C16*$B16*Input!Module_Power</f>
        <v>2210</v>
      </c>
      <c r="AM16" s="247" t="n">
        <f aca="false">AM$9*AM$8*Input!Module_Power+$C16*$B16*Input!Module_Power</f>
        <v>2210</v>
      </c>
      <c r="AN16" s="247" t="n">
        <f aca="false">AN$9*AN$8*Input!Module_Power+$C16*$B16*Input!Module_Power</f>
        <v>2210</v>
      </c>
      <c r="AO16" s="247" t="n">
        <f aca="false">AO$9*AO$8*Input!Module_Power+$C16*$B16*Input!Module_Power</f>
        <v>2210</v>
      </c>
      <c r="AP16" s="247" t="n">
        <f aca="false">AP$9*AP$8*Input!Module_Power+$C16*$B16*Input!Module_Power</f>
        <v>2210</v>
      </c>
      <c r="AQ16" s="247" t="n">
        <f aca="false">AQ$9*AQ$8*Input!Module_Power+$C16*$B16*Input!Module_Power</f>
        <v>2210</v>
      </c>
      <c r="AR16" s="247" t="n">
        <f aca="false">AR$9*AR$8*Input!Module_Power+$C16*$B16*Input!Module_Power</f>
        <v>2210</v>
      </c>
      <c r="AS16" s="247" t="n">
        <f aca="false">AS$9*AS$8*Input!Module_Power+$C16*$B16*Input!Module_Power</f>
        <v>2210</v>
      </c>
    </row>
    <row r="17" s="221" customFormat="true" ht="12.75" hidden="false" customHeight="false" outlineLevel="0" collapsed="false">
      <c r="A17" s="222"/>
      <c r="B17" s="249" t="n">
        <f aca="false">IF(Input!$G$10=3,1,IF(Input!$G$10=4,1,IF(Input!$G$10=2,1,IF(Input!$G$10=1,1))))</f>
        <v>1</v>
      </c>
      <c r="C17" s="245" t="n">
        <f aca="false">IF(C16=0,0,IF(C16+1&lt;Input!$G$9+1,C16+1,0))</f>
        <v>18</v>
      </c>
      <c r="D17" s="246" t="n">
        <f aca="false">B17*C17*Input!Module_Power</f>
        <v>2340</v>
      </c>
      <c r="E17" s="247" t="n">
        <f aca="false">E$9*E$8*Input!Module_Power+$C17*$B17*Input!Module_Power</f>
        <v>3900</v>
      </c>
      <c r="F17" s="247" t="n">
        <f aca="false">F$9*F$8*Input!Module_Power+$C17*$B17*Input!Module_Power</f>
        <v>4030</v>
      </c>
      <c r="G17" s="247" t="n">
        <f aca="false">G$9*G$8*Input!Module_Power+$C17*$B17*Input!Module_Power</f>
        <v>4160</v>
      </c>
      <c r="H17" s="247" t="n">
        <f aca="false">H$9*H$8*Input!Module_Power+$C17*$B17*Input!Module_Power</f>
        <v>4290</v>
      </c>
      <c r="I17" s="247" t="n">
        <f aca="false">I$9*I$8*Input!Module_Power+$C17*$B17*Input!Module_Power</f>
        <v>4420</v>
      </c>
      <c r="J17" s="247" t="n">
        <f aca="false">J$9*J$8*Input!Module_Power+$C17*$B17*Input!Module_Power</f>
        <v>4550</v>
      </c>
      <c r="K17" s="247" t="n">
        <f aca="false">K$9*K$8*Input!Module_Power+$C17*$B17*Input!Module_Power</f>
        <v>4680</v>
      </c>
      <c r="L17" s="247" t="n">
        <f aca="false">L$9*L$8*Input!Module_Power+$C17*$B17*Input!Module_Power</f>
        <v>2340</v>
      </c>
      <c r="M17" s="247" t="n">
        <f aca="false">M$9*M$8*Input!Module_Power+$C17*$B17*Input!Module_Power</f>
        <v>2340</v>
      </c>
      <c r="N17" s="247" t="n">
        <f aca="false">N$9*N$8*Input!Module_Power+$C17*$B17*Input!Module_Power</f>
        <v>2340</v>
      </c>
      <c r="O17" s="247" t="n">
        <f aca="false">O$9*O$8*Input!Module_Power+$C17*$B17*Input!Module_Power</f>
        <v>2340</v>
      </c>
      <c r="P17" s="247" t="n">
        <f aca="false">P$9*P$8*Input!Module_Power+$C17*$B17*Input!Module_Power</f>
        <v>2340</v>
      </c>
      <c r="Q17" s="247" t="n">
        <f aca="false">Q$9*Q$8*Input!Module_Power+$C17*$B17*Input!Module_Power</f>
        <v>2340</v>
      </c>
      <c r="R17" s="248"/>
      <c r="S17" s="247" t="n">
        <f aca="false">S$9*S$8*Input!Module_Power+$C17*$B17*Input!Module_Power</f>
        <v>2340</v>
      </c>
      <c r="T17" s="247" t="n">
        <f aca="false">T$9*T$8*Input!Module_Power+$C17*$B17*Input!Module_Power</f>
        <v>2340</v>
      </c>
      <c r="U17" s="247" t="n">
        <f aca="false">U$9*U$8*Input!Module_Power+$C17*$B17*Input!Module_Power</f>
        <v>2340</v>
      </c>
      <c r="V17" s="247" t="n">
        <f aca="false">V$9*V$8*Input!Module_Power+$C17*$B17*Input!Module_Power</f>
        <v>2340</v>
      </c>
      <c r="W17" s="247" t="n">
        <f aca="false">W$9*W$8*Input!Module_Power+$C17*$B17*Input!Module_Power</f>
        <v>2340</v>
      </c>
      <c r="X17" s="247" t="n">
        <f aca="false">X$9*X$8*Input!Module_Power+$C17*$B17*Input!Module_Power</f>
        <v>2340</v>
      </c>
      <c r="Y17" s="247" t="n">
        <f aca="false">Y$9*Y$8*Input!Module_Power+$C17*$B17*Input!Module_Power</f>
        <v>2340</v>
      </c>
      <c r="Z17" s="247" t="n">
        <f aca="false">Z$9*Z$8*Input!Module_Power+$C17*$B17*Input!Module_Power</f>
        <v>2340</v>
      </c>
      <c r="AA17" s="247" t="n">
        <f aca="false">AA$9*AA$8*Input!Module_Power+$C17*$B17*Input!Module_Power</f>
        <v>2340</v>
      </c>
      <c r="AB17" s="247" t="n">
        <f aca="false">AB$9*AB$8*Input!Module_Power+$C17*$B17*Input!Module_Power</f>
        <v>2340</v>
      </c>
      <c r="AC17" s="247" t="n">
        <f aca="false">AC$9*AC$8*Input!Module_Power+$C17*$B17*Input!Module_Power</f>
        <v>2340</v>
      </c>
      <c r="AD17" s="247" t="n">
        <f aca="false">AD$9*AD$8*Input!Module_Power+$C17*$B17*Input!Module_Power</f>
        <v>2340</v>
      </c>
      <c r="AE17" s="247" t="n">
        <f aca="false">AE$9*AE$8*Input!Module_Power+$C17*$B17*Input!Module_Power</f>
        <v>2340</v>
      </c>
      <c r="AF17" s="248"/>
      <c r="AG17" s="247" t="n">
        <f aca="false">AG$9*AG$8*Input!Module_Power+$C17*$B17*Input!Module_Power</f>
        <v>2340</v>
      </c>
      <c r="AH17" s="247" t="n">
        <f aca="false">AH$9*AH$8*Input!Module_Power+$C17*$B17*Input!Module_Power</f>
        <v>2340</v>
      </c>
      <c r="AI17" s="247" t="n">
        <f aca="false">AI$9*AI$8*Input!Module_Power+$C17*$B17*Input!Module_Power</f>
        <v>2340</v>
      </c>
      <c r="AJ17" s="247" t="n">
        <f aca="false">AJ$9*AJ$8*Input!Module_Power+$C17*$B17*Input!Module_Power</f>
        <v>2340</v>
      </c>
      <c r="AK17" s="247" t="n">
        <f aca="false">AK$9*AK$8*Input!Module_Power+$C17*$B17*Input!Module_Power</f>
        <v>2340</v>
      </c>
      <c r="AL17" s="247" t="n">
        <f aca="false">AL$9*AL$8*Input!Module_Power+$C17*$B17*Input!Module_Power</f>
        <v>2340</v>
      </c>
      <c r="AM17" s="247" t="n">
        <f aca="false">AM$9*AM$8*Input!Module_Power+$C17*$B17*Input!Module_Power</f>
        <v>2340</v>
      </c>
      <c r="AN17" s="247" t="n">
        <f aca="false">AN$9*AN$8*Input!Module_Power+$C17*$B17*Input!Module_Power</f>
        <v>2340</v>
      </c>
      <c r="AO17" s="247" t="n">
        <f aca="false">AO$9*AO$8*Input!Module_Power+$C17*$B17*Input!Module_Power</f>
        <v>2340</v>
      </c>
      <c r="AP17" s="247" t="n">
        <f aca="false">AP$9*AP$8*Input!Module_Power+$C17*$B17*Input!Module_Power</f>
        <v>2340</v>
      </c>
      <c r="AQ17" s="247" t="n">
        <f aca="false">AQ$9*AQ$8*Input!Module_Power+$C17*$B17*Input!Module_Power</f>
        <v>2340</v>
      </c>
      <c r="AR17" s="247" t="n">
        <f aca="false">AR$9*AR$8*Input!Module_Power+$C17*$B17*Input!Module_Power</f>
        <v>2340</v>
      </c>
      <c r="AS17" s="247" t="n">
        <f aca="false">AS$9*AS$8*Input!Module_Power+$C17*$B17*Input!Module_Power</f>
        <v>2340</v>
      </c>
    </row>
    <row r="18" s="221" customFormat="true" ht="12.75" hidden="false" customHeight="false" outlineLevel="0" collapsed="false">
      <c r="A18" s="222"/>
      <c r="B18" s="249" t="n">
        <f aca="false">IF(Input!$G$10=3,1,IF(Input!$G$10=4,1,IF(Input!$G$10=2,1,IF(Input!$G$10=1,1))))</f>
        <v>1</v>
      </c>
      <c r="C18" s="245" t="n">
        <f aca="false">IF(C17=0,0,IF(C17+1&lt;Input!$G$9+1,C17+1,0))</f>
        <v>0</v>
      </c>
      <c r="D18" s="246" t="n">
        <f aca="false">B18*C18*Input!Module_Power</f>
        <v>0</v>
      </c>
      <c r="E18" s="247" t="n">
        <f aca="false">E$9*E$8*Input!Module_Power+$C18*$B18*Input!Module_Power</f>
        <v>1560</v>
      </c>
      <c r="F18" s="247" t="n">
        <f aca="false">F$9*F$8*Input!Module_Power+$C18*$B18*Input!Module_Power</f>
        <v>1690</v>
      </c>
      <c r="G18" s="247" t="n">
        <f aca="false">G$9*G$8*Input!Module_Power+$C18*$B18*Input!Module_Power</f>
        <v>1820</v>
      </c>
      <c r="H18" s="247" t="n">
        <f aca="false">H$9*H$8*Input!Module_Power+$C18*$B18*Input!Module_Power</f>
        <v>1950</v>
      </c>
      <c r="I18" s="247" t="n">
        <f aca="false">I$9*I$8*Input!Module_Power+$C18*$B18*Input!Module_Power</f>
        <v>2080</v>
      </c>
      <c r="J18" s="247" t="n">
        <f aca="false">J$9*J$8*Input!Module_Power+$C18*$B18*Input!Module_Power</f>
        <v>2210</v>
      </c>
      <c r="K18" s="247" t="n">
        <f aca="false">K$9*K$8*Input!Module_Power+$C18*$B18*Input!Module_Power</f>
        <v>2340</v>
      </c>
      <c r="L18" s="247" t="n">
        <f aca="false">L$9*L$8*Input!Module_Power+$C18*$B18*Input!Module_Power</f>
        <v>0</v>
      </c>
      <c r="M18" s="247" t="n">
        <f aca="false">M$9*M$8*Input!Module_Power+$C18*$B18*Input!Module_Power</f>
        <v>0</v>
      </c>
      <c r="N18" s="247" t="n">
        <f aca="false">N$9*N$8*Input!Module_Power+$C18*$B18*Input!Module_Power</f>
        <v>0</v>
      </c>
      <c r="O18" s="247" t="n">
        <f aca="false">O$9*O$8*Input!Module_Power+$C18*$B18*Input!Module_Power</f>
        <v>0</v>
      </c>
      <c r="P18" s="247" t="n">
        <f aca="false">P$9*P$8*Input!Module_Power+$C18*$B18*Input!Module_Power</f>
        <v>0</v>
      </c>
      <c r="Q18" s="247" t="n">
        <f aca="false">Q$9*Q$8*Input!Module_Power+$C18*$B18*Input!Module_Power</f>
        <v>0</v>
      </c>
      <c r="R18" s="250"/>
      <c r="S18" s="247" t="n">
        <f aca="false">S$9*S$8*Input!Module_Power+$C18*$B18*Input!Module_Power</f>
        <v>0</v>
      </c>
      <c r="T18" s="247" t="n">
        <f aca="false">T$9*T$8*Input!Module_Power+$C18*$B18*Input!Module_Power</f>
        <v>0</v>
      </c>
      <c r="U18" s="247" t="n">
        <f aca="false">U$9*U$8*Input!Module_Power+$C18*$B18*Input!Module_Power</f>
        <v>0</v>
      </c>
      <c r="V18" s="247" t="n">
        <f aca="false">V$9*V$8*Input!Module_Power+$C18*$B18*Input!Module_Power</f>
        <v>0</v>
      </c>
      <c r="W18" s="247" t="n">
        <f aca="false">W$9*W$8*Input!Module_Power+$C18*$B18*Input!Module_Power</f>
        <v>0</v>
      </c>
      <c r="X18" s="247" t="n">
        <f aca="false">X$9*X$8*Input!Module_Power+$C18*$B18*Input!Module_Power</f>
        <v>0</v>
      </c>
      <c r="Y18" s="247" t="n">
        <f aca="false">Y$9*Y$8*Input!Module_Power+$C18*$B18*Input!Module_Power</f>
        <v>0</v>
      </c>
      <c r="Z18" s="247" t="n">
        <f aca="false">Z$9*Z$8*Input!Module_Power+$C18*$B18*Input!Module_Power</f>
        <v>0</v>
      </c>
      <c r="AA18" s="247" t="n">
        <f aca="false">AA$9*AA$8*Input!Module_Power+$C18*$B18*Input!Module_Power</f>
        <v>0</v>
      </c>
      <c r="AB18" s="247" t="n">
        <f aca="false">AB$9*AB$8*Input!Module_Power+$C18*$B18*Input!Module_Power</f>
        <v>0</v>
      </c>
      <c r="AC18" s="247" t="n">
        <f aca="false">AC$9*AC$8*Input!Module_Power+$C18*$B18*Input!Module_Power</f>
        <v>0</v>
      </c>
      <c r="AD18" s="247" t="n">
        <f aca="false">AD$9*AD$8*Input!Module_Power+$C18*$B18*Input!Module_Power</f>
        <v>0</v>
      </c>
      <c r="AE18" s="247" t="n">
        <f aca="false">AE$9*AE$8*Input!Module_Power+$C18*$B18*Input!Module_Power</f>
        <v>0</v>
      </c>
      <c r="AF18" s="250"/>
      <c r="AG18" s="247" t="n">
        <f aca="false">AG$9*AG$8*Input!Module_Power+$C18*$B18*Input!Module_Power</f>
        <v>0</v>
      </c>
      <c r="AH18" s="247" t="n">
        <f aca="false">AH$9*AH$8*Input!Module_Power+$C18*$B18*Input!Module_Power</f>
        <v>0</v>
      </c>
      <c r="AI18" s="247" t="n">
        <f aca="false">AI$9*AI$8*Input!Module_Power+$C18*$B18*Input!Module_Power</f>
        <v>0</v>
      </c>
      <c r="AJ18" s="247" t="n">
        <f aca="false">AJ$9*AJ$8*Input!Module_Power+$C18*$B18*Input!Module_Power</f>
        <v>0</v>
      </c>
      <c r="AK18" s="247" t="n">
        <f aca="false">AK$9*AK$8*Input!Module_Power+$C18*$B18*Input!Module_Power</f>
        <v>0</v>
      </c>
      <c r="AL18" s="247" t="n">
        <f aca="false">AL$9*AL$8*Input!Module_Power+$C18*$B18*Input!Module_Power</f>
        <v>0</v>
      </c>
      <c r="AM18" s="247" t="n">
        <f aca="false">AM$9*AM$8*Input!Module_Power+$C18*$B18*Input!Module_Power</f>
        <v>0</v>
      </c>
      <c r="AN18" s="247" t="n">
        <f aca="false">AN$9*AN$8*Input!Module_Power+$C18*$B18*Input!Module_Power</f>
        <v>0</v>
      </c>
      <c r="AO18" s="247" t="n">
        <f aca="false">AO$9*AO$8*Input!Module_Power+$C18*$B18*Input!Module_Power</f>
        <v>0</v>
      </c>
      <c r="AP18" s="247" t="n">
        <f aca="false">AP$9*AP$8*Input!Module_Power+$C18*$B18*Input!Module_Power</f>
        <v>0</v>
      </c>
      <c r="AQ18" s="247" t="n">
        <f aca="false">AQ$9*AQ$8*Input!Module_Power+$C18*$B18*Input!Module_Power</f>
        <v>0</v>
      </c>
      <c r="AR18" s="247" t="n">
        <f aca="false">AR$9*AR$8*Input!Module_Power+$C18*$B18*Input!Module_Power</f>
        <v>0</v>
      </c>
      <c r="AS18" s="247" t="n">
        <f aca="false">AS$9*AS$8*Input!Module_Power+$C18*$B18*Input!Module_Power</f>
        <v>0</v>
      </c>
    </row>
    <row r="19" s="221" customFormat="true" ht="12.75" hidden="false" customHeight="false" outlineLevel="0" collapsed="false">
      <c r="A19" s="222"/>
      <c r="B19" s="249" t="n">
        <f aca="false">IF(Input!$G$10=3,1,IF(Input!$G$10=4,1,IF(Input!$G$10=2,1,IF(Input!$G$10=1,1))))</f>
        <v>1</v>
      </c>
      <c r="C19" s="245" t="n">
        <f aca="false">IF(C18=0,0,IF(C18+1&lt;Input!$G$9+1,C18+1,0))</f>
        <v>0</v>
      </c>
      <c r="D19" s="246" t="n">
        <f aca="false">B19*C19*Input!Module_Power</f>
        <v>0</v>
      </c>
      <c r="E19" s="247" t="n">
        <f aca="false">E$9*E$8*Input!Module_Power+$C19*$B19*Input!Module_Power</f>
        <v>1560</v>
      </c>
      <c r="F19" s="247" t="n">
        <f aca="false">F$9*F$8*Input!Module_Power+$C19*$B19*Input!Module_Power</f>
        <v>1690</v>
      </c>
      <c r="G19" s="247" t="n">
        <f aca="false">G$9*G$8*Input!Module_Power+$C19*$B19*Input!Module_Power</f>
        <v>1820</v>
      </c>
      <c r="H19" s="247" t="n">
        <f aca="false">H$9*H$8*Input!Module_Power+$C19*$B19*Input!Module_Power</f>
        <v>1950</v>
      </c>
      <c r="I19" s="247" t="n">
        <f aca="false">I$9*I$8*Input!Module_Power+$C19*$B19*Input!Module_Power</f>
        <v>2080</v>
      </c>
      <c r="J19" s="247" t="n">
        <f aca="false">J$9*J$8*Input!Module_Power+$C19*$B19*Input!Module_Power</f>
        <v>2210</v>
      </c>
      <c r="K19" s="247" t="n">
        <f aca="false">K$9*K$8*Input!Module_Power+$C19*$B19*Input!Module_Power</f>
        <v>2340</v>
      </c>
      <c r="L19" s="247" t="n">
        <f aca="false">L$9*L$8*Input!Module_Power+$C19*$B19*Input!Module_Power</f>
        <v>0</v>
      </c>
      <c r="M19" s="247" t="n">
        <f aca="false">M$9*M$8*Input!Module_Power+$C19*$B19*Input!Module_Power</f>
        <v>0</v>
      </c>
      <c r="N19" s="247" t="n">
        <f aca="false">N$9*N$8*Input!Module_Power+$C19*$B19*Input!Module_Power</f>
        <v>0</v>
      </c>
      <c r="O19" s="247" t="n">
        <f aca="false">O$9*O$8*Input!Module_Power+$C19*$B19*Input!Module_Power</f>
        <v>0</v>
      </c>
      <c r="P19" s="247" t="n">
        <f aca="false">P$9*P$8*Input!Module_Power+$C19*$B19*Input!Module_Power</f>
        <v>0</v>
      </c>
      <c r="Q19" s="247" t="n">
        <f aca="false">Q$9*Q$8*Input!Module_Power+$C19*$B19*Input!Module_Power</f>
        <v>0</v>
      </c>
      <c r="R19" s="250"/>
      <c r="S19" s="247" t="n">
        <f aca="false">S$9*S$8*Input!Module_Power+$C19*$B19*Input!Module_Power</f>
        <v>0</v>
      </c>
      <c r="T19" s="247" t="n">
        <f aca="false">T$9*T$8*Input!Module_Power+$C19*$B19*Input!Module_Power</f>
        <v>0</v>
      </c>
      <c r="U19" s="247" t="n">
        <f aca="false">U$9*U$8*Input!Module_Power+$C19*$B19*Input!Module_Power</f>
        <v>0</v>
      </c>
      <c r="V19" s="247" t="n">
        <f aca="false">V$9*V$8*Input!Module_Power+$C19*$B19*Input!Module_Power</f>
        <v>0</v>
      </c>
      <c r="W19" s="247" t="n">
        <f aca="false">W$9*W$8*Input!Module_Power+$C19*$B19*Input!Module_Power</f>
        <v>0</v>
      </c>
      <c r="X19" s="247" t="n">
        <f aca="false">X$9*X$8*Input!Module_Power+$C19*$B19*Input!Module_Power</f>
        <v>0</v>
      </c>
      <c r="Y19" s="247" t="n">
        <f aca="false">Y$9*Y$8*Input!Module_Power+$C19*$B19*Input!Module_Power</f>
        <v>0</v>
      </c>
      <c r="Z19" s="247" t="n">
        <f aca="false">Z$9*Z$8*Input!Module_Power+$C19*$B19*Input!Module_Power</f>
        <v>0</v>
      </c>
      <c r="AA19" s="247" t="n">
        <f aca="false">AA$9*AA$8*Input!Module_Power+$C19*$B19*Input!Module_Power</f>
        <v>0</v>
      </c>
      <c r="AB19" s="247" t="n">
        <f aca="false">AB$9*AB$8*Input!Module_Power+$C19*$B19*Input!Module_Power</f>
        <v>0</v>
      </c>
      <c r="AC19" s="247" t="n">
        <f aca="false">AC$9*AC$8*Input!Module_Power+$C19*$B19*Input!Module_Power</f>
        <v>0</v>
      </c>
      <c r="AD19" s="247" t="n">
        <f aca="false">AD$9*AD$8*Input!Module_Power+$C19*$B19*Input!Module_Power</f>
        <v>0</v>
      </c>
      <c r="AE19" s="247" t="n">
        <f aca="false">AE$9*AE$8*Input!Module_Power+$C19*$B19*Input!Module_Power</f>
        <v>0</v>
      </c>
      <c r="AF19" s="250"/>
      <c r="AG19" s="247" t="n">
        <f aca="false">AG$9*AG$8*Input!Module_Power+$C19*$B19*Input!Module_Power</f>
        <v>0</v>
      </c>
      <c r="AH19" s="247" t="n">
        <f aca="false">AH$9*AH$8*Input!Module_Power+$C19*$B19*Input!Module_Power</f>
        <v>0</v>
      </c>
      <c r="AI19" s="247" t="n">
        <f aca="false">AI$9*AI$8*Input!Module_Power+$C19*$B19*Input!Module_Power</f>
        <v>0</v>
      </c>
      <c r="AJ19" s="247" t="n">
        <f aca="false">AJ$9*AJ$8*Input!Module_Power+$C19*$B19*Input!Module_Power</f>
        <v>0</v>
      </c>
      <c r="AK19" s="247" t="n">
        <f aca="false">AK$9*AK$8*Input!Module_Power+$C19*$B19*Input!Module_Power</f>
        <v>0</v>
      </c>
      <c r="AL19" s="247" t="n">
        <f aca="false">AL$9*AL$8*Input!Module_Power+$C19*$B19*Input!Module_Power</f>
        <v>0</v>
      </c>
      <c r="AM19" s="247" t="n">
        <f aca="false">AM$9*AM$8*Input!Module_Power+$C19*$B19*Input!Module_Power</f>
        <v>0</v>
      </c>
      <c r="AN19" s="247" t="n">
        <f aca="false">AN$9*AN$8*Input!Module_Power+$C19*$B19*Input!Module_Power</f>
        <v>0</v>
      </c>
      <c r="AO19" s="247" t="n">
        <f aca="false">AO$9*AO$8*Input!Module_Power+$C19*$B19*Input!Module_Power</f>
        <v>0</v>
      </c>
      <c r="AP19" s="247" t="n">
        <f aca="false">AP$9*AP$8*Input!Module_Power+$C19*$B19*Input!Module_Power</f>
        <v>0</v>
      </c>
      <c r="AQ19" s="247" t="n">
        <f aca="false">AQ$9*AQ$8*Input!Module_Power+$C19*$B19*Input!Module_Power</f>
        <v>0</v>
      </c>
      <c r="AR19" s="247" t="n">
        <f aca="false">AR$9*AR$8*Input!Module_Power+$C19*$B19*Input!Module_Power</f>
        <v>0</v>
      </c>
      <c r="AS19" s="247" t="n">
        <f aca="false">AS$9*AS$8*Input!Module_Power+$C19*$B19*Input!Module_Power</f>
        <v>0</v>
      </c>
    </row>
    <row r="20" s="221" customFormat="true" ht="12.75" hidden="false" customHeight="false" outlineLevel="0" collapsed="false">
      <c r="A20" s="222"/>
      <c r="B20" s="249" t="n">
        <f aca="false">IF(Input!$G$10=3,1,IF(Input!$G$10=4,1,IF(Input!$G$10=2,1,IF(Input!$G$10=1,1))))</f>
        <v>1</v>
      </c>
      <c r="C20" s="245" t="n">
        <f aca="false">IF(C19=0,0,IF(C19+1&lt;Input!$G$9+1,C19+1,0))</f>
        <v>0</v>
      </c>
      <c r="D20" s="246" t="n">
        <f aca="false">B20*C20*Input!Module_Power</f>
        <v>0</v>
      </c>
      <c r="E20" s="247" t="n">
        <f aca="false">E$9*E$8*Input!Module_Power+$C20*$B20*Input!Module_Power</f>
        <v>1560</v>
      </c>
      <c r="F20" s="247" t="n">
        <f aca="false">F$9*F$8*Input!Module_Power+$C20*$B20*Input!Module_Power</f>
        <v>1690</v>
      </c>
      <c r="G20" s="247" t="n">
        <f aca="false">G$9*G$8*Input!Module_Power+$C20*$B20*Input!Module_Power</f>
        <v>1820</v>
      </c>
      <c r="H20" s="247" t="n">
        <f aca="false">H$9*H$8*Input!Module_Power+$C20*$B20*Input!Module_Power</f>
        <v>1950</v>
      </c>
      <c r="I20" s="247" t="n">
        <f aca="false">I$9*I$8*Input!Module_Power+$C20*$B20*Input!Module_Power</f>
        <v>2080</v>
      </c>
      <c r="J20" s="247" t="n">
        <f aca="false">J$9*J$8*Input!Module_Power+$C20*$B20*Input!Module_Power</f>
        <v>2210</v>
      </c>
      <c r="K20" s="247" t="n">
        <f aca="false">K$9*K$8*Input!Module_Power+$C20*$B20*Input!Module_Power</f>
        <v>2340</v>
      </c>
      <c r="L20" s="247" t="n">
        <f aca="false">L$9*L$8*Input!Module_Power+$C20*$B20*Input!Module_Power</f>
        <v>0</v>
      </c>
      <c r="M20" s="247" t="n">
        <f aca="false">M$9*M$8*Input!Module_Power+$C20*$B20*Input!Module_Power</f>
        <v>0</v>
      </c>
      <c r="N20" s="247" t="n">
        <f aca="false">N$9*N$8*Input!Module_Power+$C20*$B20*Input!Module_Power</f>
        <v>0</v>
      </c>
      <c r="O20" s="247" t="n">
        <f aca="false">O$9*O$8*Input!Module_Power+$C20*$B20*Input!Module_Power</f>
        <v>0</v>
      </c>
      <c r="P20" s="247" t="n">
        <f aca="false">P$9*P$8*Input!Module_Power+$C20*$B20*Input!Module_Power</f>
        <v>0</v>
      </c>
      <c r="Q20" s="247" t="n">
        <f aca="false">Q$9*Q$8*Input!Module_Power+$C20*$B20*Input!Module_Power</f>
        <v>0</v>
      </c>
      <c r="R20" s="250"/>
      <c r="S20" s="247" t="n">
        <f aca="false">S$9*S$8*Input!Module_Power+$C20*$B20*Input!Module_Power</f>
        <v>0</v>
      </c>
      <c r="T20" s="247" t="n">
        <f aca="false">T$9*T$8*Input!Module_Power+$C20*$B20*Input!Module_Power</f>
        <v>0</v>
      </c>
      <c r="U20" s="247" t="n">
        <f aca="false">U$9*U$8*Input!Module_Power+$C20*$B20*Input!Module_Power</f>
        <v>0</v>
      </c>
      <c r="V20" s="247" t="n">
        <f aca="false">V$9*V$8*Input!Module_Power+$C20*$B20*Input!Module_Power</f>
        <v>0</v>
      </c>
      <c r="W20" s="247" t="n">
        <f aca="false">W$9*W$8*Input!Module_Power+$C20*$B20*Input!Module_Power</f>
        <v>0</v>
      </c>
      <c r="X20" s="247" t="n">
        <f aca="false">X$9*X$8*Input!Module_Power+$C20*$B20*Input!Module_Power</f>
        <v>0</v>
      </c>
      <c r="Y20" s="247" t="n">
        <f aca="false">Y$9*Y$8*Input!Module_Power+$C20*$B20*Input!Module_Power</f>
        <v>0</v>
      </c>
      <c r="Z20" s="247" t="n">
        <f aca="false">Z$9*Z$8*Input!Module_Power+$C20*$B20*Input!Module_Power</f>
        <v>0</v>
      </c>
      <c r="AA20" s="247" t="n">
        <f aca="false">AA$9*AA$8*Input!Module_Power+$C20*$B20*Input!Module_Power</f>
        <v>0</v>
      </c>
      <c r="AB20" s="247" t="n">
        <f aca="false">AB$9*AB$8*Input!Module_Power+$C20*$B20*Input!Module_Power</f>
        <v>0</v>
      </c>
      <c r="AC20" s="247" t="n">
        <f aca="false">AC$9*AC$8*Input!Module_Power+$C20*$B20*Input!Module_Power</f>
        <v>0</v>
      </c>
      <c r="AD20" s="247" t="n">
        <f aca="false">AD$9*AD$8*Input!Module_Power+$C20*$B20*Input!Module_Power</f>
        <v>0</v>
      </c>
      <c r="AE20" s="247" t="n">
        <f aca="false">AE$9*AE$8*Input!Module_Power+$C20*$B20*Input!Module_Power</f>
        <v>0</v>
      </c>
      <c r="AF20" s="250"/>
      <c r="AG20" s="247" t="n">
        <f aca="false">AG$9*AG$8*Input!Module_Power+$C20*$B20*Input!Module_Power</f>
        <v>0</v>
      </c>
      <c r="AH20" s="247" t="n">
        <f aca="false">AH$9*AH$8*Input!Module_Power+$C20*$B20*Input!Module_Power</f>
        <v>0</v>
      </c>
      <c r="AI20" s="247" t="n">
        <f aca="false">AI$9*AI$8*Input!Module_Power+$C20*$B20*Input!Module_Power</f>
        <v>0</v>
      </c>
      <c r="AJ20" s="247" t="n">
        <f aca="false">AJ$9*AJ$8*Input!Module_Power+$C20*$B20*Input!Module_Power</f>
        <v>0</v>
      </c>
      <c r="AK20" s="247" t="n">
        <f aca="false">AK$9*AK$8*Input!Module_Power+$C20*$B20*Input!Module_Power</f>
        <v>0</v>
      </c>
      <c r="AL20" s="247" t="n">
        <f aca="false">AL$9*AL$8*Input!Module_Power+$C20*$B20*Input!Module_Power</f>
        <v>0</v>
      </c>
      <c r="AM20" s="247" t="n">
        <f aca="false">AM$9*AM$8*Input!Module_Power+$C20*$B20*Input!Module_Power</f>
        <v>0</v>
      </c>
      <c r="AN20" s="247" t="n">
        <f aca="false">AN$9*AN$8*Input!Module_Power+$C20*$B20*Input!Module_Power</f>
        <v>0</v>
      </c>
      <c r="AO20" s="247" t="n">
        <f aca="false">AO$9*AO$8*Input!Module_Power+$C20*$B20*Input!Module_Power</f>
        <v>0</v>
      </c>
      <c r="AP20" s="247" t="n">
        <f aca="false">AP$9*AP$8*Input!Module_Power+$C20*$B20*Input!Module_Power</f>
        <v>0</v>
      </c>
      <c r="AQ20" s="247" t="n">
        <f aca="false">AQ$9*AQ$8*Input!Module_Power+$C20*$B20*Input!Module_Power</f>
        <v>0</v>
      </c>
      <c r="AR20" s="247" t="n">
        <f aca="false">AR$9*AR$8*Input!Module_Power+$C20*$B20*Input!Module_Power</f>
        <v>0</v>
      </c>
      <c r="AS20" s="247" t="n">
        <f aca="false">AS$9*AS$8*Input!Module_Power+$C20*$B20*Input!Module_Power</f>
        <v>0</v>
      </c>
    </row>
    <row r="21" s="221" customFormat="true" ht="12.75" hidden="false" customHeight="false" outlineLevel="0" collapsed="false">
      <c r="A21" s="222"/>
      <c r="B21" s="249" t="n">
        <f aca="false">IF(Input!$G$10=3,1,IF(Input!$G$10=4,1,IF(Input!$G$10=2,1,IF(Input!$G$10=1,1))))</f>
        <v>1</v>
      </c>
      <c r="C21" s="245" t="n">
        <f aca="false">IF(C20=0,0,IF(C20+1&lt;Input!$G$9+1,C20+1,0))</f>
        <v>0</v>
      </c>
      <c r="D21" s="246" t="n">
        <f aca="false">B21*C21*Input!Module_Power</f>
        <v>0</v>
      </c>
      <c r="E21" s="247" t="n">
        <f aca="false">E$9*E$8*Input!Module_Power+$C21*$B21*Input!Module_Power</f>
        <v>1560</v>
      </c>
      <c r="F21" s="247" t="n">
        <f aca="false">F$9*F$8*Input!Module_Power+$C21*$B21*Input!Module_Power</f>
        <v>1690</v>
      </c>
      <c r="G21" s="247" t="n">
        <f aca="false">G$9*G$8*Input!Module_Power+$C21*$B21*Input!Module_Power</f>
        <v>1820</v>
      </c>
      <c r="H21" s="247" t="n">
        <f aca="false">H$9*H$8*Input!Module_Power+$C21*$B21*Input!Module_Power</f>
        <v>1950</v>
      </c>
      <c r="I21" s="247" t="n">
        <f aca="false">I$9*I$8*Input!Module_Power+$C21*$B21*Input!Module_Power</f>
        <v>2080</v>
      </c>
      <c r="J21" s="247" t="n">
        <f aca="false">J$9*J$8*Input!Module_Power+$C21*$B21*Input!Module_Power</f>
        <v>2210</v>
      </c>
      <c r="K21" s="247" t="n">
        <f aca="false">K$9*K$8*Input!Module_Power+$C21*$B21*Input!Module_Power</f>
        <v>2340</v>
      </c>
      <c r="L21" s="247" t="n">
        <f aca="false">L$9*L$8*Input!Module_Power+$C21*$B21*Input!Module_Power</f>
        <v>0</v>
      </c>
      <c r="M21" s="247" t="n">
        <f aca="false">M$9*M$8*Input!Module_Power+$C21*$B21*Input!Module_Power</f>
        <v>0</v>
      </c>
      <c r="N21" s="247" t="n">
        <f aca="false">N$9*N$8*Input!Module_Power+$C21*$B21*Input!Module_Power</f>
        <v>0</v>
      </c>
      <c r="O21" s="247" t="n">
        <f aca="false">O$9*O$8*Input!Module_Power+$C21*$B21*Input!Module_Power</f>
        <v>0</v>
      </c>
      <c r="P21" s="247" t="n">
        <f aca="false">P$9*P$8*Input!Module_Power+$C21*$B21*Input!Module_Power</f>
        <v>0</v>
      </c>
      <c r="Q21" s="247" t="n">
        <f aca="false">Q$9*Q$8*Input!Module_Power+$C21*$B21*Input!Module_Power</f>
        <v>0</v>
      </c>
      <c r="R21" s="250"/>
      <c r="S21" s="247" t="n">
        <f aca="false">S$9*S$8*Input!Module_Power+$C21*$B21*Input!Module_Power</f>
        <v>0</v>
      </c>
      <c r="T21" s="247" t="n">
        <f aca="false">T$9*T$8*Input!Module_Power+$C21*$B21*Input!Module_Power</f>
        <v>0</v>
      </c>
      <c r="U21" s="247" t="n">
        <f aca="false">U$9*U$8*Input!Module_Power+$C21*$B21*Input!Module_Power</f>
        <v>0</v>
      </c>
      <c r="V21" s="247" t="n">
        <f aca="false">V$9*V$8*Input!Module_Power+$C21*$B21*Input!Module_Power</f>
        <v>0</v>
      </c>
      <c r="W21" s="247" t="n">
        <f aca="false">W$9*W$8*Input!Module_Power+$C21*$B21*Input!Module_Power</f>
        <v>0</v>
      </c>
      <c r="X21" s="247" t="n">
        <f aca="false">X$9*X$8*Input!Module_Power+$C21*$B21*Input!Module_Power</f>
        <v>0</v>
      </c>
      <c r="Y21" s="247" t="n">
        <f aca="false">Y$9*Y$8*Input!Module_Power+$C21*$B21*Input!Module_Power</f>
        <v>0</v>
      </c>
      <c r="Z21" s="247" t="n">
        <f aca="false">Z$9*Z$8*Input!Module_Power+$C21*$B21*Input!Module_Power</f>
        <v>0</v>
      </c>
      <c r="AA21" s="247" t="n">
        <f aca="false">AA$9*AA$8*Input!Module_Power+$C21*$B21*Input!Module_Power</f>
        <v>0</v>
      </c>
      <c r="AB21" s="247" t="n">
        <f aca="false">AB$9*AB$8*Input!Module_Power+$C21*$B21*Input!Module_Power</f>
        <v>0</v>
      </c>
      <c r="AC21" s="247" t="n">
        <f aca="false">AC$9*AC$8*Input!Module_Power+$C21*$B21*Input!Module_Power</f>
        <v>0</v>
      </c>
      <c r="AD21" s="247" t="n">
        <f aca="false">AD$9*AD$8*Input!Module_Power+$C21*$B21*Input!Module_Power</f>
        <v>0</v>
      </c>
      <c r="AE21" s="247" t="n">
        <f aca="false">AE$9*AE$8*Input!Module_Power+$C21*$B21*Input!Module_Power</f>
        <v>0</v>
      </c>
      <c r="AF21" s="250"/>
      <c r="AG21" s="247" t="n">
        <f aca="false">AG$9*AG$8*Input!Module_Power+$C21*$B21*Input!Module_Power</f>
        <v>0</v>
      </c>
      <c r="AH21" s="247" t="n">
        <f aca="false">AH$9*AH$8*Input!Module_Power+$C21*$B21*Input!Module_Power</f>
        <v>0</v>
      </c>
      <c r="AI21" s="247" t="n">
        <f aca="false">AI$9*AI$8*Input!Module_Power+$C21*$B21*Input!Module_Power</f>
        <v>0</v>
      </c>
      <c r="AJ21" s="247" t="n">
        <f aca="false">AJ$9*AJ$8*Input!Module_Power+$C21*$B21*Input!Module_Power</f>
        <v>0</v>
      </c>
      <c r="AK21" s="247" t="n">
        <f aca="false">AK$9*AK$8*Input!Module_Power+$C21*$B21*Input!Module_Power</f>
        <v>0</v>
      </c>
      <c r="AL21" s="247" t="n">
        <f aca="false">AL$9*AL$8*Input!Module_Power+$C21*$B21*Input!Module_Power</f>
        <v>0</v>
      </c>
      <c r="AM21" s="247" t="n">
        <f aca="false">AM$9*AM$8*Input!Module_Power+$C21*$B21*Input!Module_Power</f>
        <v>0</v>
      </c>
      <c r="AN21" s="247" t="n">
        <f aca="false">AN$9*AN$8*Input!Module_Power+$C21*$B21*Input!Module_Power</f>
        <v>0</v>
      </c>
      <c r="AO21" s="247" t="n">
        <f aca="false">AO$9*AO$8*Input!Module_Power+$C21*$B21*Input!Module_Power</f>
        <v>0</v>
      </c>
      <c r="AP21" s="247" t="n">
        <f aca="false">AP$9*AP$8*Input!Module_Power+$C21*$B21*Input!Module_Power</f>
        <v>0</v>
      </c>
      <c r="AQ21" s="247" t="n">
        <f aca="false">AQ$9*AQ$8*Input!Module_Power+$C21*$B21*Input!Module_Power</f>
        <v>0</v>
      </c>
      <c r="AR21" s="247" t="n">
        <f aca="false">AR$9*AR$8*Input!Module_Power+$C21*$B21*Input!Module_Power</f>
        <v>0</v>
      </c>
      <c r="AS21" s="247" t="n">
        <f aca="false">AS$9*AS$8*Input!Module_Power+$C21*$B21*Input!Module_Power</f>
        <v>0</v>
      </c>
    </row>
    <row r="22" s="221" customFormat="true" ht="12.75" hidden="false" customHeight="false" outlineLevel="0" collapsed="false">
      <c r="A22" s="222"/>
      <c r="B22" s="249" t="n">
        <f aca="false">IF(Input!$G$10=3,1,IF(Input!$G$10=4,1,IF(Input!$G$10=2,1,IF(Input!$G$10=1,1))))</f>
        <v>1</v>
      </c>
      <c r="C22" s="245" t="n">
        <f aca="false">IF(C21=0,0,IF(C21+1&lt;Input!$G$9+1,C21+1,0))</f>
        <v>0</v>
      </c>
      <c r="D22" s="246" t="n">
        <f aca="false">B22*C22*Input!Module_Power</f>
        <v>0</v>
      </c>
      <c r="E22" s="247" t="n">
        <f aca="false">E$9*E$8*Input!Module_Power+$C22*$B22*Input!Module_Power</f>
        <v>1560</v>
      </c>
      <c r="F22" s="247" t="n">
        <f aca="false">F$9*F$8*Input!Module_Power+$C22*$B22*Input!Module_Power</f>
        <v>1690</v>
      </c>
      <c r="G22" s="247" t="n">
        <f aca="false">G$9*G$8*Input!Module_Power+$C22*$B22*Input!Module_Power</f>
        <v>1820</v>
      </c>
      <c r="H22" s="247" t="n">
        <f aca="false">H$9*H$8*Input!Module_Power+$C22*$B22*Input!Module_Power</f>
        <v>1950</v>
      </c>
      <c r="I22" s="247" t="n">
        <f aca="false">I$9*I$8*Input!Module_Power+$C22*$B22*Input!Module_Power</f>
        <v>2080</v>
      </c>
      <c r="J22" s="247" t="n">
        <f aca="false">J$9*J$8*Input!Module_Power+$C22*$B22*Input!Module_Power</f>
        <v>2210</v>
      </c>
      <c r="K22" s="247" t="n">
        <f aca="false">K$9*K$8*Input!Module_Power+$C22*$B22*Input!Module_Power</f>
        <v>2340</v>
      </c>
      <c r="L22" s="247" t="n">
        <f aca="false">L$9*L$8*Input!Module_Power+$C22*$B22*Input!Module_Power</f>
        <v>0</v>
      </c>
      <c r="M22" s="247" t="n">
        <f aca="false">M$9*M$8*Input!Module_Power+$C22*$B22*Input!Module_Power</f>
        <v>0</v>
      </c>
      <c r="N22" s="247" t="n">
        <f aca="false">N$9*N$8*Input!Module_Power+$C22*$B22*Input!Module_Power</f>
        <v>0</v>
      </c>
      <c r="O22" s="247" t="n">
        <f aca="false">O$9*O$8*Input!Module_Power+$C22*$B22*Input!Module_Power</f>
        <v>0</v>
      </c>
      <c r="P22" s="247" t="n">
        <f aca="false">P$9*P$8*Input!Module_Power+$C22*$B22*Input!Module_Power</f>
        <v>0</v>
      </c>
      <c r="Q22" s="247" t="n">
        <f aca="false">Q$9*Q$8*Input!Module_Power+$C22*$B22*Input!Module_Power</f>
        <v>0</v>
      </c>
      <c r="R22" s="250"/>
      <c r="S22" s="247" t="n">
        <f aca="false">S$9*S$8*Input!Module_Power+$C22*$B22*Input!Module_Power</f>
        <v>0</v>
      </c>
      <c r="T22" s="247" t="n">
        <f aca="false">T$9*T$8*Input!Module_Power+$C22*$B22*Input!Module_Power</f>
        <v>0</v>
      </c>
      <c r="U22" s="247" t="n">
        <f aca="false">U$9*U$8*Input!Module_Power+$C22*$B22*Input!Module_Power</f>
        <v>0</v>
      </c>
      <c r="V22" s="247" t="n">
        <f aca="false">V$9*V$8*Input!Module_Power+$C22*$B22*Input!Module_Power</f>
        <v>0</v>
      </c>
      <c r="W22" s="247" t="n">
        <f aca="false">W$9*W$8*Input!Module_Power+$C22*$B22*Input!Module_Power</f>
        <v>0</v>
      </c>
      <c r="X22" s="247" t="n">
        <f aca="false">X$9*X$8*Input!Module_Power+$C22*$B22*Input!Module_Power</f>
        <v>0</v>
      </c>
      <c r="Y22" s="247" t="n">
        <f aca="false">Y$9*Y$8*Input!Module_Power+$C22*$B22*Input!Module_Power</f>
        <v>0</v>
      </c>
      <c r="Z22" s="247" t="n">
        <f aca="false">Z$9*Z$8*Input!Module_Power+$C22*$B22*Input!Module_Power</f>
        <v>0</v>
      </c>
      <c r="AA22" s="247" t="n">
        <f aca="false">AA$9*AA$8*Input!Module_Power+$C22*$B22*Input!Module_Power</f>
        <v>0</v>
      </c>
      <c r="AB22" s="247" t="n">
        <f aca="false">AB$9*AB$8*Input!Module_Power+$C22*$B22*Input!Module_Power</f>
        <v>0</v>
      </c>
      <c r="AC22" s="247" t="n">
        <f aca="false">AC$9*AC$8*Input!Module_Power+$C22*$B22*Input!Module_Power</f>
        <v>0</v>
      </c>
      <c r="AD22" s="247" t="n">
        <f aca="false">AD$9*AD$8*Input!Module_Power+$C22*$B22*Input!Module_Power</f>
        <v>0</v>
      </c>
      <c r="AE22" s="247" t="n">
        <f aca="false">AE$9*AE$8*Input!Module_Power+$C22*$B22*Input!Module_Power</f>
        <v>0</v>
      </c>
      <c r="AF22" s="250"/>
      <c r="AG22" s="247" t="n">
        <f aca="false">AG$9*AG$8*Input!Module_Power+$C22*$B22*Input!Module_Power</f>
        <v>0</v>
      </c>
      <c r="AH22" s="247" t="n">
        <f aca="false">AH$9*AH$8*Input!Module_Power+$C22*$B22*Input!Module_Power</f>
        <v>0</v>
      </c>
      <c r="AI22" s="247" t="n">
        <f aca="false">AI$9*AI$8*Input!Module_Power+$C22*$B22*Input!Module_Power</f>
        <v>0</v>
      </c>
      <c r="AJ22" s="247" t="n">
        <f aca="false">AJ$9*AJ$8*Input!Module_Power+$C22*$B22*Input!Module_Power</f>
        <v>0</v>
      </c>
      <c r="AK22" s="247" t="n">
        <f aca="false">AK$9*AK$8*Input!Module_Power+$C22*$B22*Input!Module_Power</f>
        <v>0</v>
      </c>
      <c r="AL22" s="247" t="n">
        <f aca="false">AL$9*AL$8*Input!Module_Power+$C22*$B22*Input!Module_Power</f>
        <v>0</v>
      </c>
      <c r="AM22" s="247" t="n">
        <f aca="false">AM$9*AM$8*Input!Module_Power+$C22*$B22*Input!Module_Power</f>
        <v>0</v>
      </c>
      <c r="AN22" s="247" t="n">
        <f aca="false">AN$9*AN$8*Input!Module_Power+$C22*$B22*Input!Module_Power</f>
        <v>0</v>
      </c>
      <c r="AO22" s="247" t="n">
        <f aca="false">AO$9*AO$8*Input!Module_Power+$C22*$B22*Input!Module_Power</f>
        <v>0</v>
      </c>
      <c r="AP22" s="247" t="n">
        <f aca="false">AP$9*AP$8*Input!Module_Power+$C22*$B22*Input!Module_Power</f>
        <v>0</v>
      </c>
      <c r="AQ22" s="247" t="n">
        <f aca="false">AQ$9*AQ$8*Input!Module_Power+$C22*$B22*Input!Module_Power</f>
        <v>0</v>
      </c>
      <c r="AR22" s="247" t="n">
        <f aca="false">AR$9*AR$8*Input!Module_Power+$C22*$B22*Input!Module_Power</f>
        <v>0</v>
      </c>
      <c r="AS22" s="247" t="n">
        <f aca="false">AS$9*AS$8*Input!Module_Power+$C22*$B22*Input!Module_Power</f>
        <v>0</v>
      </c>
    </row>
    <row r="23" s="221" customFormat="true" ht="12.75" hidden="false" customHeight="false" outlineLevel="0" collapsed="false">
      <c r="A23" s="222"/>
      <c r="B23" s="249" t="n">
        <f aca="false">IF(Input!$G$10=3,1,IF(Input!$G$10=4,1,IF(Input!$G$10=2,1,IF(Input!$G$10=1,1))))</f>
        <v>1</v>
      </c>
      <c r="C23" s="245" t="n">
        <f aca="false">IF(C22=0,0,IF(C22+1&lt;Input!$G$9+1,C22+1,0))</f>
        <v>0</v>
      </c>
      <c r="D23" s="246" t="n">
        <f aca="false">B23*C23*Input!Module_Power</f>
        <v>0</v>
      </c>
      <c r="E23" s="247" t="n">
        <f aca="false">E$9*E$8*Input!Module_Power+$C23*$B23*Input!Module_Power</f>
        <v>1560</v>
      </c>
      <c r="F23" s="247" t="n">
        <f aca="false">F$9*F$8*Input!Module_Power+$C23*$B23*Input!Module_Power</f>
        <v>1690</v>
      </c>
      <c r="G23" s="247" t="n">
        <f aca="false">G$9*G$8*Input!Module_Power+$C23*$B23*Input!Module_Power</f>
        <v>1820</v>
      </c>
      <c r="H23" s="247" t="n">
        <f aca="false">H$9*H$8*Input!Module_Power+$C23*$B23*Input!Module_Power</f>
        <v>1950</v>
      </c>
      <c r="I23" s="247" t="n">
        <f aca="false">I$9*I$8*Input!Module_Power+$C23*$B23*Input!Module_Power</f>
        <v>2080</v>
      </c>
      <c r="J23" s="247" t="n">
        <f aca="false">J$9*J$8*Input!Module_Power+$C23*$B23*Input!Module_Power</f>
        <v>2210</v>
      </c>
      <c r="K23" s="247" t="n">
        <f aca="false">K$9*K$8*Input!Module_Power+$C23*$B23*Input!Module_Power</f>
        <v>2340</v>
      </c>
      <c r="L23" s="247" t="n">
        <f aca="false">L$9*L$8*Input!Module_Power+$C23*$B23*Input!Module_Power</f>
        <v>0</v>
      </c>
      <c r="M23" s="247" t="n">
        <f aca="false">M$9*M$8*Input!Module_Power+$C23*$B23*Input!Module_Power</f>
        <v>0</v>
      </c>
      <c r="N23" s="247" t="n">
        <f aca="false">N$9*N$8*Input!Module_Power+$C23*$B23*Input!Module_Power</f>
        <v>0</v>
      </c>
      <c r="O23" s="247" t="n">
        <f aca="false">O$9*O$8*Input!Module_Power+$C23*$B23*Input!Module_Power</f>
        <v>0</v>
      </c>
      <c r="P23" s="247" t="n">
        <f aca="false">P$9*P$8*Input!Module_Power+$C23*$B23*Input!Module_Power</f>
        <v>0</v>
      </c>
      <c r="Q23" s="247" t="n">
        <f aca="false">Q$9*Q$8*Input!Module_Power+$C23*$B23*Input!Module_Power</f>
        <v>0</v>
      </c>
      <c r="R23" s="250"/>
      <c r="S23" s="247" t="n">
        <f aca="false">S$9*S$8*Input!Module_Power+$C23*$B23*Input!Module_Power</f>
        <v>0</v>
      </c>
      <c r="T23" s="247" t="n">
        <f aca="false">T$9*T$8*Input!Module_Power+$C23*$B23*Input!Module_Power</f>
        <v>0</v>
      </c>
      <c r="U23" s="247" t="n">
        <f aca="false">U$9*U$8*Input!Module_Power+$C23*$B23*Input!Module_Power</f>
        <v>0</v>
      </c>
      <c r="V23" s="247" t="n">
        <f aca="false">V$9*V$8*Input!Module_Power+$C23*$B23*Input!Module_Power</f>
        <v>0</v>
      </c>
      <c r="W23" s="247" t="n">
        <f aca="false">W$9*W$8*Input!Module_Power+$C23*$B23*Input!Module_Power</f>
        <v>0</v>
      </c>
      <c r="X23" s="247" t="n">
        <f aca="false">X$9*X$8*Input!Module_Power+$C23*$B23*Input!Module_Power</f>
        <v>0</v>
      </c>
      <c r="Y23" s="247" t="n">
        <f aca="false">Y$9*Y$8*Input!Module_Power+$C23*$B23*Input!Module_Power</f>
        <v>0</v>
      </c>
      <c r="Z23" s="247" t="n">
        <f aca="false">Z$9*Z$8*Input!Module_Power+$C23*$B23*Input!Module_Power</f>
        <v>0</v>
      </c>
      <c r="AA23" s="247" t="n">
        <f aca="false">AA$9*AA$8*Input!Module_Power+$C23*$B23*Input!Module_Power</f>
        <v>0</v>
      </c>
      <c r="AB23" s="247" t="n">
        <f aca="false">AB$9*AB$8*Input!Module_Power+$C23*$B23*Input!Module_Power</f>
        <v>0</v>
      </c>
      <c r="AC23" s="247" t="n">
        <f aca="false">AC$9*AC$8*Input!Module_Power+$C23*$B23*Input!Module_Power</f>
        <v>0</v>
      </c>
      <c r="AD23" s="247" t="n">
        <f aca="false">AD$9*AD$8*Input!Module_Power+$C23*$B23*Input!Module_Power</f>
        <v>0</v>
      </c>
      <c r="AE23" s="247" t="n">
        <f aca="false">AE$9*AE$8*Input!Module_Power+$C23*$B23*Input!Module_Power</f>
        <v>0</v>
      </c>
      <c r="AF23" s="250"/>
      <c r="AG23" s="247" t="n">
        <f aca="false">AG$9*AG$8*Input!Module_Power+$C23*$B23*Input!Module_Power</f>
        <v>0</v>
      </c>
      <c r="AH23" s="247" t="n">
        <f aca="false">AH$9*AH$8*Input!Module_Power+$C23*$B23*Input!Module_Power</f>
        <v>0</v>
      </c>
      <c r="AI23" s="247" t="n">
        <f aca="false">AI$9*AI$8*Input!Module_Power+$C23*$B23*Input!Module_Power</f>
        <v>0</v>
      </c>
      <c r="AJ23" s="247" t="n">
        <f aca="false">AJ$9*AJ$8*Input!Module_Power+$C23*$B23*Input!Module_Power</f>
        <v>0</v>
      </c>
      <c r="AK23" s="247" t="n">
        <f aca="false">AK$9*AK$8*Input!Module_Power+$C23*$B23*Input!Module_Power</f>
        <v>0</v>
      </c>
      <c r="AL23" s="247" t="n">
        <f aca="false">AL$9*AL$8*Input!Module_Power+$C23*$B23*Input!Module_Power</f>
        <v>0</v>
      </c>
      <c r="AM23" s="247" t="n">
        <f aca="false">AM$9*AM$8*Input!Module_Power+$C23*$B23*Input!Module_Power</f>
        <v>0</v>
      </c>
      <c r="AN23" s="247" t="n">
        <f aca="false">AN$9*AN$8*Input!Module_Power+$C23*$B23*Input!Module_Power</f>
        <v>0</v>
      </c>
      <c r="AO23" s="247" t="n">
        <f aca="false">AO$9*AO$8*Input!Module_Power+$C23*$B23*Input!Module_Power</f>
        <v>0</v>
      </c>
      <c r="AP23" s="247" t="n">
        <f aca="false">AP$9*AP$8*Input!Module_Power+$C23*$B23*Input!Module_Power</f>
        <v>0</v>
      </c>
      <c r="AQ23" s="247" t="n">
        <f aca="false">AQ$9*AQ$8*Input!Module_Power+$C23*$B23*Input!Module_Power</f>
        <v>0</v>
      </c>
      <c r="AR23" s="247" t="n">
        <f aca="false">AR$9*AR$8*Input!Module_Power+$C23*$B23*Input!Module_Power</f>
        <v>0</v>
      </c>
      <c r="AS23" s="247" t="n">
        <f aca="false">AS$9*AS$8*Input!Module_Power+$C23*$B23*Input!Module_Power</f>
        <v>0</v>
      </c>
    </row>
    <row r="24" s="221" customFormat="true" ht="12.75" hidden="false" customHeight="false" outlineLevel="0" collapsed="false">
      <c r="A24" s="251"/>
      <c r="B24" s="252"/>
      <c r="C24" s="253"/>
      <c r="D24" s="253"/>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row>
    <row r="25" s="221" customFormat="true" ht="12.75" hidden="false" customHeight="false" outlineLevel="0" collapsed="false">
      <c r="A25" s="243" t="s">
        <v>2</v>
      </c>
      <c r="B25" s="249" t="n">
        <f aca="false">IF(Input!$G$10=3,2,IF(Input!$G$10=4,2,IF(Input!$G$10=2,2,0)))</f>
        <v>0</v>
      </c>
      <c r="C25" s="245" t="n">
        <f aca="false">Input!$G$8</f>
        <v>12</v>
      </c>
      <c r="D25" s="246" t="n">
        <f aca="false">B25*C25*Input!Module_Power</f>
        <v>0</v>
      </c>
      <c r="E25" s="247" t="n">
        <f aca="false">E$9*E$8*Input!Module_Power+$C25*$B25*Input!Module_Power</f>
        <v>1560</v>
      </c>
      <c r="F25" s="247" t="n">
        <f aca="false">F$9*F$8*Input!Module_Power+$C25*$B25*Input!Module_Power</f>
        <v>1690</v>
      </c>
      <c r="G25" s="247" t="n">
        <f aca="false">G$9*G$8*Input!Module_Power+$C25*$B25*Input!Module_Power</f>
        <v>1820</v>
      </c>
      <c r="H25" s="247" t="n">
        <f aca="false">H$9*H$8*Input!Module_Power+$C25*$B25*Input!Module_Power</f>
        <v>1950</v>
      </c>
      <c r="I25" s="247" t="n">
        <f aca="false">I$9*I$8*Input!Module_Power+$C25*$B25*Input!Module_Power</f>
        <v>2080</v>
      </c>
      <c r="J25" s="247" t="n">
        <f aca="false">J$9*J$8*Input!Module_Power+$C25*$B25*Input!Module_Power</f>
        <v>2210</v>
      </c>
      <c r="K25" s="247" t="n">
        <f aca="false">K$9*K$8*Input!Module_Power+$C25*$B25*Input!Module_Power</f>
        <v>2340</v>
      </c>
      <c r="L25" s="247" t="n">
        <f aca="false">L$9*L$8*Input!Module_Power+$C25*$B25*Input!Module_Power</f>
        <v>0</v>
      </c>
      <c r="M25" s="247" t="n">
        <f aca="false">M$9*M$8*Input!Module_Power+$C25*$B25*Input!Module_Power</f>
        <v>0</v>
      </c>
      <c r="N25" s="247" t="n">
        <f aca="false">N$9*N$8*Input!Module_Power+$C25*$B25*Input!Module_Power</f>
        <v>0</v>
      </c>
      <c r="O25" s="247" t="n">
        <f aca="false">O$9*O$8*Input!Module_Power+$C25*$B25*Input!Module_Power</f>
        <v>0</v>
      </c>
      <c r="P25" s="247" t="n">
        <f aca="false">P$9*P$8*Input!Module_Power+$C25*$B25*Input!Module_Power</f>
        <v>0</v>
      </c>
      <c r="Q25" s="247" t="n">
        <f aca="false">Q$9*Q$8*Input!Module_Power+$C25*$B25*Input!Module_Power</f>
        <v>0</v>
      </c>
      <c r="R25" s="248"/>
      <c r="S25" s="247" t="n">
        <f aca="false">S$9*S$8*Input!Module_Power+$C25*$B25*Input!Module_Power</f>
        <v>0</v>
      </c>
      <c r="T25" s="247" t="n">
        <f aca="false">T$9*T$8*Input!Module_Power+$C25*$B25*Input!Module_Power</f>
        <v>0</v>
      </c>
      <c r="U25" s="247" t="n">
        <f aca="false">U$9*U$8*Input!Module_Power+$C25*$B25*Input!Module_Power</f>
        <v>0</v>
      </c>
      <c r="V25" s="247" t="n">
        <f aca="false">V$9*V$8*Input!Module_Power+$C25*$B25*Input!Module_Power</f>
        <v>0</v>
      </c>
      <c r="W25" s="247" t="n">
        <f aca="false">W$9*W$8*Input!Module_Power+$C25*$B25*Input!Module_Power</f>
        <v>0</v>
      </c>
      <c r="X25" s="247" t="n">
        <f aca="false">X$9*X$8*Input!Module_Power+$C25*$B25*Input!Module_Power</f>
        <v>0</v>
      </c>
      <c r="Y25" s="247" t="n">
        <f aca="false">Y$9*Y$8*Input!Module_Power+$C25*$B25*Input!Module_Power</f>
        <v>0</v>
      </c>
      <c r="Z25" s="247" t="n">
        <f aca="false">Z$9*Z$8*Input!Module_Power+$C25*$B25*Input!Module_Power</f>
        <v>0</v>
      </c>
      <c r="AA25" s="247" t="n">
        <f aca="false">AA$9*AA$8*Input!Module_Power+$C25*$B25*Input!Module_Power</f>
        <v>0</v>
      </c>
      <c r="AB25" s="247" t="n">
        <f aca="false">AB$9*AB$8*Input!Module_Power+$C25*$B25*Input!Module_Power</f>
        <v>0</v>
      </c>
      <c r="AC25" s="247" t="n">
        <f aca="false">AC$9*AC$8*Input!Module_Power+$C25*$B25*Input!Module_Power</f>
        <v>0</v>
      </c>
      <c r="AD25" s="247" t="n">
        <f aca="false">AD$9*AD$8*Input!Module_Power+$C25*$B25*Input!Module_Power</f>
        <v>0</v>
      </c>
      <c r="AE25" s="247" t="n">
        <f aca="false">AE$9*AE$8*Input!Module_Power+$C25*$B25*Input!Module_Power</f>
        <v>0</v>
      </c>
      <c r="AF25" s="248"/>
      <c r="AG25" s="247" t="n">
        <f aca="false">AG$9*AG$8*Input!Module_Power+$C25*$B25*Input!Module_Power</f>
        <v>0</v>
      </c>
      <c r="AH25" s="247" t="n">
        <f aca="false">AH$9*AH$8*Input!Module_Power+$C25*$B25*Input!Module_Power</f>
        <v>0</v>
      </c>
      <c r="AI25" s="247" t="n">
        <f aca="false">AI$9*AI$8*Input!Module_Power+$C25*$B25*Input!Module_Power</f>
        <v>0</v>
      </c>
      <c r="AJ25" s="247" t="n">
        <f aca="false">AJ$9*AJ$8*Input!Module_Power+$C25*$B25*Input!Module_Power</f>
        <v>0</v>
      </c>
      <c r="AK25" s="247" t="n">
        <f aca="false">AK$9*AK$8*Input!Module_Power+$C25*$B25*Input!Module_Power</f>
        <v>0</v>
      </c>
      <c r="AL25" s="247" t="n">
        <f aca="false">AL$9*AL$8*Input!Module_Power+$C25*$B25*Input!Module_Power</f>
        <v>0</v>
      </c>
      <c r="AM25" s="247" t="n">
        <f aca="false">AM$9*AM$8*Input!Module_Power+$C25*$B25*Input!Module_Power</f>
        <v>0</v>
      </c>
      <c r="AN25" s="247" t="n">
        <f aca="false">AN$9*AN$8*Input!Module_Power+$C25*$B25*Input!Module_Power</f>
        <v>0</v>
      </c>
      <c r="AO25" s="247" t="n">
        <f aca="false">AO$9*AO$8*Input!Module_Power+$C25*$B25*Input!Module_Power</f>
        <v>0</v>
      </c>
      <c r="AP25" s="247" t="n">
        <f aca="false">AP$9*AP$8*Input!Module_Power+$C25*$B25*Input!Module_Power</f>
        <v>0</v>
      </c>
      <c r="AQ25" s="247" t="n">
        <f aca="false">AQ$9*AQ$8*Input!Module_Power+$C25*$B25*Input!Module_Power</f>
        <v>0</v>
      </c>
      <c r="AR25" s="247" t="n">
        <f aca="false">AR$9*AR$8*Input!Module_Power+$C25*$B25*Input!Module_Power</f>
        <v>0</v>
      </c>
      <c r="AS25" s="247" t="n">
        <f aca="false">AS$9*AS$8*Input!Module_Power+$C25*$B25*Input!Module_Power</f>
        <v>0</v>
      </c>
    </row>
    <row r="26" s="221" customFormat="true" ht="12.75" hidden="false" customHeight="false" outlineLevel="0" collapsed="false">
      <c r="A26" s="243"/>
      <c r="B26" s="249" t="n">
        <f aca="false">IF(Input!$G$10=3,2,IF(Input!$G$10=4,2,IF(Input!$G$10=2,2,0)))</f>
        <v>0</v>
      </c>
      <c r="C26" s="245" t="n">
        <f aca="false">IF(C25=0,0,IF(C25+1&lt;Input!$G$9+1,C25+1,0))</f>
        <v>13</v>
      </c>
      <c r="D26" s="246" t="n">
        <f aca="false">B26*C26*Input!Module_Power</f>
        <v>0</v>
      </c>
      <c r="E26" s="247" t="n">
        <f aca="false">E$9*E$8*Input!Module_Power+$C26*$B26*Input!Module_Power</f>
        <v>1560</v>
      </c>
      <c r="F26" s="247" t="n">
        <f aca="false">F$9*F$8*Input!Module_Power+$C26*$B26*Input!Module_Power</f>
        <v>1690</v>
      </c>
      <c r="G26" s="247" t="n">
        <f aca="false">G$9*G$8*Input!Module_Power+$C26*$B26*Input!Module_Power</f>
        <v>1820</v>
      </c>
      <c r="H26" s="247" t="n">
        <f aca="false">H$9*H$8*Input!Module_Power+$C26*$B26*Input!Module_Power</f>
        <v>1950</v>
      </c>
      <c r="I26" s="247" t="n">
        <f aca="false">I$9*I$8*Input!Module_Power+$C26*$B26*Input!Module_Power</f>
        <v>2080</v>
      </c>
      <c r="J26" s="247" t="n">
        <f aca="false">J$9*J$8*Input!Module_Power+$C26*$B26*Input!Module_Power</f>
        <v>2210</v>
      </c>
      <c r="K26" s="247" t="n">
        <f aca="false">K$9*K$8*Input!Module_Power+$C26*$B26*Input!Module_Power</f>
        <v>2340</v>
      </c>
      <c r="L26" s="247" t="n">
        <f aca="false">L$9*L$8*Input!Module_Power+$C26*$B26*Input!Module_Power</f>
        <v>0</v>
      </c>
      <c r="M26" s="247" t="n">
        <f aca="false">M$9*M$8*Input!Module_Power+$C26*$B26*Input!Module_Power</f>
        <v>0</v>
      </c>
      <c r="N26" s="247" t="n">
        <f aca="false">N$9*N$8*Input!Module_Power+$C26*$B26*Input!Module_Power</f>
        <v>0</v>
      </c>
      <c r="O26" s="247" t="n">
        <f aca="false">O$9*O$8*Input!Module_Power+$C26*$B26*Input!Module_Power</f>
        <v>0</v>
      </c>
      <c r="P26" s="247" t="n">
        <f aca="false">P$9*P$8*Input!Module_Power+$C26*$B26*Input!Module_Power</f>
        <v>0</v>
      </c>
      <c r="Q26" s="247" t="n">
        <f aca="false">Q$9*Q$8*Input!Module_Power+$C26*$B26*Input!Module_Power</f>
        <v>0</v>
      </c>
      <c r="R26" s="248"/>
      <c r="S26" s="247" t="n">
        <f aca="false">S$9*S$8*Input!Module_Power+$C26*$B26*Input!Module_Power</f>
        <v>0</v>
      </c>
      <c r="T26" s="247" t="n">
        <f aca="false">T$9*T$8*Input!Module_Power+$C26*$B26*Input!Module_Power</f>
        <v>0</v>
      </c>
      <c r="U26" s="247" t="n">
        <f aca="false">U$9*U$8*Input!Module_Power+$C26*$B26*Input!Module_Power</f>
        <v>0</v>
      </c>
      <c r="V26" s="247" t="n">
        <f aca="false">V$9*V$8*Input!Module_Power+$C26*$B26*Input!Module_Power</f>
        <v>0</v>
      </c>
      <c r="W26" s="247" t="n">
        <f aca="false">W$9*W$8*Input!Module_Power+$C26*$B26*Input!Module_Power</f>
        <v>0</v>
      </c>
      <c r="X26" s="247" t="n">
        <f aca="false">X$9*X$8*Input!Module_Power+$C26*$B26*Input!Module_Power</f>
        <v>0</v>
      </c>
      <c r="Y26" s="247" t="n">
        <f aca="false">Y$9*Y$8*Input!Module_Power+$C26*$B26*Input!Module_Power</f>
        <v>0</v>
      </c>
      <c r="Z26" s="247" t="n">
        <f aca="false">Z$9*Z$8*Input!Module_Power+$C26*$B26*Input!Module_Power</f>
        <v>0</v>
      </c>
      <c r="AA26" s="247" t="n">
        <f aca="false">AA$9*AA$8*Input!Module_Power+$C26*$B26*Input!Module_Power</f>
        <v>0</v>
      </c>
      <c r="AB26" s="247" t="n">
        <f aca="false">AB$9*AB$8*Input!Module_Power+$C26*$B26*Input!Module_Power</f>
        <v>0</v>
      </c>
      <c r="AC26" s="247" t="n">
        <f aca="false">AC$9*AC$8*Input!Module_Power+$C26*$B26*Input!Module_Power</f>
        <v>0</v>
      </c>
      <c r="AD26" s="247" t="n">
        <f aca="false">AD$9*AD$8*Input!Module_Power+$C26*$B26*Input!Module_Power</f>
        <v>0</v>
      </c>
      <c r="AE26" s="247" t="n">
        <f aca="false">AE$9*AE$8*Input!Module_Power+$C26*$B26*Input!Module_Power</f>
        <v>0</v>
      </c>
      <c r="AF26" s="248"/>
      <c r="AG26" s="247" t="n">
        <f aca="false">AG$9*AG$8*Input!Module_Power+$C26*$B26*Input!Module_Power</f>
        <v>0</v>
      </c>
      <c r="AH26" s="247" t="n">
        <f aca="false">AH$9*AH$8*Input!Module_Power+$C26*$B26*Input!Module_Power</f>
        <v>0</v>
      </c>
      <c r="AI26" s="247" t="n">
        <f aca="false">AI$9*AI$8*Input!Module_Power+$C26*$B26*Input!Module_Power</f>
        <v>0</v>
      </c>
      <c r="AJ26" s="247" t="n">
        <f aca="false">AJ$9*AJ$8*Input!Module_Power+$C26*$B26*Input!Module_Power</f>
        <v>0</v>
      </c>
      <c r="AK26" s="247" t="n">
        <f aca="false">AK$9*AK$8*Input!Module_Power+$C26*$B26*Input!Module_Power</f>
        <v>0</v>
      </c>
      <c r="AL26" s="247" t="n">
        <f aca="false">AL$9*AL$8*Input!Module_Power+$C26*$B26*Input!Module_Power</f>
        <v>0</v>
      </c>
      <c r="AM26" s="247" t="n">
        <f aca="false">AM$9*AM$8*Input!Module_Power+$C26*$B26*Input!Module_Power</f>
        <v>0</v>
      </c>
      <c r="AN26" s="247" t="n">
        <f aca="false">AN$9*AN$8*Input!Module_Power+$C26*$B26*Input!Module_Power</f>
        <v>0</v>
      </c>
      <c r="AO26" s="247" t="n">
        <f aca="false">AO$9*AO$8*Input!Module_Power+$C26*$B26*Input!Module_Power</f>
        <v>0</v>
      </c>
      <c r="AP26" s="247" t="n">
        <f aca="false">AP$9*AP$8*Input!Module_Power+$C26*$B26*Input!Module_Power</f>
        <v>0</v>
      </c>
      <c r="AQ26" s="247" t="n">
        <f aca="false">AQ$9*AQ$8*Input!Module_Power+$C26*$B26*Input!Module_Power</f>
        <v>0</v>
      </c>
      <c r="AR26" s="247" t="n">
        <f aca="false">AR$9*AR$8*Input!Module_Power+$C26*$B26*Input!Module_Power</f>
        <v>0</v>
      </c>
      <c r="AS26" s="247" t="n">
        <f aca="false">AS$9*AS$8*Input!Module_Power+$C26*$B26*Input!Module_Power</f>
        <v>0</v>
      </c>
    </row>
    <row r="27" s="221" customFormat="true" ht="12.75" hidden="false" customHeight="false" outlineLevel="0" collapsed="false">
      <c r="A27" s="243"/>
      <c r="B27" s="249" t="n">
        <f aca="false">IF(Input!$G$10=3,2,IF(Input!$G$10=4,2,IF(Input!$G$10=2,2,0)))</f>
        <v>0</v>
      </c>
      <c r="C27" s="245" t="n">
        <f aca="false">IF(C26=0,0,IF(C26+1&lt;Input!$G$9+1,C26+1,0))</f>
        <v>14</v>
      </c>
      <c r="D27" s="246" t="n">
        <f aca="false">B27*C27*Input!Module_Power</f>
        <v>0</v>
      </c>
      <c r="E27" s="247" t="n">
        <f aca="false">E$9*E$8*Input!Module_Power+$C27*$B27*Input!Module_Power</f>
        <v>1560</v>
      </c>
      <c r="F27" s="247" t="n">
        <f aca="false">F$9*F$8*Input!Module_Power+$C27*$B27*Input!Module_Power</f>
        <v>1690</v>
      </c>
      <c r="G27" s="247" t="n">
        <f aca="false">G$9*G$8*Input!Module_Power+$C27*$B27*Input!Module_Power</f>
        <v>1820</v>
      </c>
      <c r="H27" s="247" t="n">
        <f aca="false">H$9*H$8*Input!Module_Power+$C27*$B27*Input!Module_Power</f>
        <v>1950</v>
      </c>
      <c r="I27" s="247" t="n">
        <f aca="false">I$9*I$8*Input!Module_Power+$C27*$B27*Input!Module_Power</f>
        <v>2080</v>
      </c>
      <c r="J27" s="247" t="n">
        <f aca="false">J$9*J$8*Input!Module_Power+$C27*$B27*Input!Module_Power</f>
        <v>2210</v>
      </c>
      <c r="K27" s="247" t="n">
        <f aca="false">K$9*K$8*Input!Module_Power+$C27*$B27*Input!Module_Power</f>
        <v>2340</v>
      </c>
      <c r="L27" s="247" t="n">
        <f aca="false">L$9*L$8*Input!Module_Power+$C27*$B27*Input!Module_Power</f>
        <v>0</v>
      </c>
      <c r="M27" s="247" t="n">
        <f aca="false">M$9*M$8*Input!Module_Power+$C27*$B27*Input!Module_Power</f>
        <v>0</v>
      </c>
      <c r="N27" s="247" t="n">
        <f aca="false">N$9*N$8*Input!Module_Power+$C27*$B27*Input!Module_Power</f>
        <v>0</v>
      </c>
      <c r="O27" s="247" t="n">
        <f aca="false">O$9*O$8*Input!Module_Power+$C27*$B27*Input!Module_Power</f>
        <v>0</v>
      </c>
      <c r="P27" s="247" t="n">
        <f aca="false">P$9*P$8*Input!Module_Power+$C27*$B27*Input!Module_Power</f>
        <v>0</v>
      </c>
      <c r="Q27" s="247" t="n">
        <f aca="false">Q$9*Q$8*Input!Module_Power+$C27*$B27*Input!Module_Power</f>
        <v>0</v>
      </c>
      <c r="R27" s="248"/>
      <c r="S27" s="247" t="n">
        <f aca="false">S$9*S$8*Input!Module_Power+$C27*$B27*Input!Module_Power</f>
        <v>0</v>
      </c>
      <c r="T27" s="247" t="n">
        <f aca="false">T$9*T$8*Input!Module_Power+$C27*$B27*Input!Module_Power</f>
        <v>0</v>
      </c>
      <c r="U27" s="247" t="n">
        <f aca="false">U$9*U$8*Input!Module_Power+$C27*$B27*Input!Module_Power</f>
        <v>0</v>
      </c>
      <c r="V27" s="247" t="n">
        <f aca="false">V$9*V$8*Input!Module_Power+$C27*$B27*Input!Module_Power</f>
        <v>0</v>
      </c>
      <c r="W27" s="247" t="n">
        <f aca="false">W$9*W$8*Input!Module_Power+$C27*$B27*Input!Module_Power</f>
        <v>0</v>
      </c>
      <c r="X27" s="247" t="n">
        <f aca="false">X$9*X$8*Input!Module_Power+$C27*$B27*Input!Module_Power</f>
        <v>0</v>
      </c>
      <c r="Y27" s="247" t="n">
        <f aca="false">Y$9*Y$8*Input!Module_Power+$C27*$B27*Input!Module_Power</f>
        <v>0</v>
      </c>
      <c r="Z27" s="247" t="n">
        <f aca="false">Z$9*Z$8*Input!Module_Power+$C27*$B27*Input!Module_Power</f>
        <v>0</v>
      </c>
      <c r="AA27" s="247" t="n">
        <f aca="false">AA$9*AA$8*Input!Module_Power+$C27*$B27*Input!Module_Power</f>
        <v>0</v>
      </c>
      <c r="AB27" s="247" t="n">
        <f aca="false">AB$9*AB$8*Input!Module_Power+$C27*$B27*Input!Module_Power</f>
        <v>0</v>
      </c>
      <c r="AC27" s="247" t="n">
        <f aca="false">AC$9*AC$8*Input!Module_Power+$C27*$B27*Input!Module_Power</f>
        <v>0</v>
      </c>
      <c r="AD27" s="247" t="n">
        <f aca="false">AD$9*AD$8*Input!Module_Power+$C27*$B27*Input!Module_Power</f>
        <v>0</v>
      </c>
      <c r="AE27" s="247" t="n">
        <f aca="false">AE$9*AE$8*Input!Module_Power+$C27*$B27*Input!Module_Power</f>
        <v>0</v>
      </c>
      <c r="AF27" s="248"/>
      <c r="AG27" s="247" t="n">
        <f aca="false">AG$9*AG$8*Input!Module_Power+$C27*$B27*Input!Module_Power</f>
        <v>0</v>
      </c>
      <c r="AH27" s="247" t="n">
        <f aca="false">AH$9*AH$8*Input!Module_Power+$C27*$B27*Input!Module_Power</f>
        <v>0</v>
      </c>
      <c r="AI27" s="247" t="n">
        <f aca="false">AI$9*AI$8*Input!Module_Power+$C27*$B27*Input!Module_Power</f>
        <v>0</v>
      </c>
      <c r="AJ27" s="247" t="n">
        <f aca="false">AJ$9*AJ$8*Input!Module_Power+$C27*$B27*Input!Module_Power</f>
        <v>0</v>
      </c>
      <c r="AK27" s="247" t="n">
        <f aca="false">AK$9*AK$8*Input!Module_Power+$C27*$B27*Input!Module_Power</f>
        <v>0</v>
      </c>
      <c r="AL27" s="247" t="n">
        <f aca="false">AL$9*AL$8*Input!Module_Power+$C27*$B27*Input!Module_Power</f>
        <v>0</v>
      </c>
      <c r="AM27" s="247" t="n">
        <f aca="false">AM$9*AM$8*Input!Module_Power+$C27*$B27*Input!Module_Power</f>
        <v>0</v>
      </c>
      <c r="AN27" s="247" t="n">
        <f aca="false">AN$9*AN$8*Input!Module_Power+$C27*$B27*Input!Module_Power</f>
        <v>0</v>
      </c>
      <c r="AO27" s="247" t="n">
        <f aca="false">AO$9*AO$8*Input!Module_Power+$C27*$B27*Input!Module_Power</f>
        <v>0</v>
      </c>
      <c r="AP27" s="247" t="n">
        <f aca="false">AP$9*AP$8*Input!Module_Power+$C27*$B27*Input!Module_Power</f>
        <v>0</v>
      </c>
      <c r="AQ27" s="247" t="n">
        <f aca="false">AQ$9*AQ$8*Input!Module_Power+$C27*$B27*Input!Module_Power</f>
        <v>0</v>
      </c>
      <c r="AR27" s="247" t="n">
        <f aca="false">AR$9*AR$8*Input!Module_Power+$C27*$B27*Input!Module_Power</f>
        <v>0</v>
      </c>
      <c r="AS27" s="247" t="n">
        <f aca="false">AS$9*AS$8*Input!Module_Power+$C27*$B27*Input!Module_Power</f>
        <v>0</v>
      </c>
    </row>
    <row r="28" s="221" customFormat="true" ht="12.75" hidden="false" customHeight="false" outlineLevel="0" collapsed="false">
      <c r="A28" s="222"/>
      <c r="B28" s="249" t="n">
        <f aca="false">IF(Input!$G$10=3,2,IF(Input!$G$10=4,2,IF(Input!$G$10=2,2,0)))</f>
        <v>0</v>
      </c>
      <c r="C28" s="245" t="n">
        <f aca="false">IF(C27=0,0,IF(C27+1&lt;Input!$G$9+1,C27+1,0))</f>
        <v>15</v>
      </c>
      <c r="D28" s="246" t="n">
        <f aca="false">B28*C28*Input!Module_Power</f>
        <v>0</v>
      </c>
      <c r="E28" s="247" t="n">
        <f aca="false">E$9*E$8*Input!Module_Power+$C28*$B28*Input!Module_Power</f>
        <v>1560</v>
      </c>
      <c r="F28" s="247" t="n">
        <f aca="false">F$9*F$8*Input!Module_Power+$C28*$B28*Input!Module_Power</f>
        <v>1690</v>
      </c>
      <c r="G28" s="247" t="n">
        <f aca="false">G$9*G$8*Input!Module_Power+$C28*$B28*Input!Module_Power</f>
        <v>1820</v>
      </c>
      <c r="H28" s="247" t="n">
        <f aca="false">H$9*H$8*Input!Module_Power+$C28*$B28*Input!Module_Power</f>
        <v>1950</v>
      </c>
      <c r="I28" s="247" t="n">
        <f aca="false">I$9*I$8*Input!Module_Power+$C28*$B28*Input!Module_Power</f>
        <v>2080</v>
      </c>
      <c r="J28" s="247" t="n">
        <f aca="false">J$9*J$8*Input!Module_Power+$C28*$B28*Input!Module_Power</f>
        <v>2210</v>
      </c>
      <c r="K28" s="247" t="n">
        <f aca="false">K$9*K$8*Input!Module_Power+$C28*$B28*Input!Module_Power</f>
        <v>2340</v>
      </c>
      <c r="L28" s="247" t="n">
        <f aca="false">L$9*L$8*Input!Module_Power+$C28*$B28*Input!Module_Power</f>
        <v>0</v>
      </c>
      <c r="M28" s="247" t="n">
        <f aca="false">M$9*M$8*Input!Module_Power+$C28*$B28*Input!Module_Power</f>
        <v>0</v>
      </c>
      <c r="N28" s="247" t="n">
        <f aca="false">N$9*N$8*Input!Module_Power+$C28*$B28*Input!Module_Power</f>
        <v>0</v>
      </c>
      <c r="O28" s="247" t="n">
        <f aca="false">O$9*O$8*Input!Module_Power+$C28*$B28*Input!Module_Power</f>
        <v>0</v>
      </c>
      <c r="P28" s="247" t="n">
        <f aca="false">P$9*P$8*Input!Module_Power+$C28*$B28*Input!Module_Power</f>
        <v>0</v>
      </c>
      <c r="Q28" s="247" t="n">
        <f aca="false">Q$9*Q$8*Input!Module_Power+$C28*$B28*Input!Module_Power</f>
        <v>0</v>
      </c>
      <c r="R28" s="248"/>
      <c r="S28" s="247" t="n">
        <f aca="false">S$9*S$8*Input!Module_Power+$C28*$B28*Input!Module_Power</f>
        <v>0</v>
      </c>
      <c r="T28" s="247" t="n">
        <f aca="false">T$9*T$8*Input!Module_Power+$C28*$B28*Input!Module_Power</f>
        <v>0</v>
      </c>
      <c r="U28" s="247" t="n">
        <f aca="false">U$9*U$8*Input!Module_Power+$C28*$B28*Input!Module_Power</f>
        <v>0</v>
      </c>
      <c r="V28" s="247" t="n">
        <f aca="false">V$9*V$8*Input!Module_Power+$C28*$B28*Input!Module_Power</f>
        <v>0</v>
      </c>
      <c r="W28" s="247" t="n">
        <f aca="false">W$9*W$8*Input!Module_Power+$C28*$B28*Input!Module_Power</f>
        <v>0</v>
      </c>
      <c r="X28" s="247" t="n">
        <f aca="false">X$9*X$8*Input!Module_Power+$C28*$B28*Input!Module_Power</f>
        <v>0</v>
      </c>
      <c r="Y28" s="247" t="n">
        <f aca="false">Y$9*Y$8*Input!Module_Power+$C28*$B28*Input!Module_Power</f>
        <v>0</v>
      </c>
      <c r="Z28" s="247" t="n">
        <f aca="false">Z$9*Z$8*Input!Module_Power+$C28*$B28*Input!Module_Power</f>
        <v>0</v>
      </c>
      <c r="AA28" s="247" t="n">
        <f aca="false">AA$9*AA$8*Input!Module_Power+$C28*$B28*Input!Module_Power</f>
        <v>0</v>
      </c>
      <c r="AB28" s="247" t="n">
        <f aca="false">AB$9*AB$8*Input!Module_Power+$C28*$B28*Input!Module_Power</f>
        <v>0</v>
      </c>
      <c r="AC28" s="247" t="n">
        <f aca="false">AC$9*AC$8*Input!Module_Power+$C28*$B28*Input!Module_Power</f>
        <v>0</v>
      </c>
      <c r="AD28" s="247" t="n">
        <f aca="false">AD$9*AD$8*Input!Module_Power+$C28*$B28*Input!Module_Power</f>
        <v>0</v>
      </c>
      <c r="AE28" s="247" t="n">
        <f aca="false">AE$9*AE$8*Input!Module_Power+$C28*$B28*Input!Module_Power</f>
        <v>0</v>
      </c>
      <c r="AF28" s="248"/>
      <c r="AG28" s="247" t="n">
        <f aca="false">AG$9*AG$8*Input!Module_Power+$C28*$B28*Input!Module_Power</f>
        <v>0</v>
      </c>
      <c r="AH28" s="247" t="n">
        <f aca="false">AH$9*AH$8*Input!Module_Power+$C28*$B28*Input!Module_Power</f>
        <v>0</v>
      </c>
      <c r="AI28" s="247" t="n">
        <f aca="false">AI$9*AI$8*Input!Module_Power+$C28*$B28*Input!Module_Power</f>
        <v>0</v>
      </c>
      <c r="AJ28" s="247" t="n">
        <f aca="false">AJ$9*AJ$8*Input!Module_Power+$C28*$B28*Input!Module_Power</f>
        <v>0</v>
      </c>
      <c r="AK28" s="247" t="n">
        <f aca="false">AK$9*AK$8*Input!Module_Power+$C28*$B28*Input!Module_Power</f>
        <v>0</v>
      </c>
      <c r="AL28" s="247" t="n">
        <f aca="false">AL$9*AL$8*Input!Module_Power+$C28*$B28*Input!Module_Power</f>
        <v>0</v>
      </c>
      <c r="AM28" s="247" t="n">
        <f aca="false">AM$9*AM$8*Input!Module_Power+$C28*$B28*Input!Module_Power</f>
        <v>0</v>
      </c>
      <c r="AN28" s="247" t="n">
        <f aca="false">AN$9*AN$8*Input!Module_Power+$C28*$B28*Input!Module_Power</f>
        <v>0</v>
      </c>
      <c r="AO28" s="247" t="n">
        <f aca="false">AO$9*AO$8*Input!Module_Power+$C28*$B28*Input!Module_Power</f>
        <v>0</v>
      </c>
      <c r="AP28" s="247" t="n">
        <f aca="false">AP$9*AP$8*Input!Module_Power+$C28*$B28*Input!Module_Power</f>
        <v>0</v>
      </c>
      <c r="AQ28" s="247" t="n">
        <f aca="false">AQ$9*AQ$8*Input!Module_Power+$C28*$B28*Input!Module_Power</f>
        <v>0</v>
      </c>
      <c r="AR28" s="247" t="n">
        <f aca="false">AR$9*AR$8*Input!Module_Power+$C28*$B28*Input!Module_Power</f>
        <v>0</v>
      </c>
      <c r="AS28" s="247" t="n">
        <f aca="false">AS$9*AS$8*Input!Module_Power+$C28*$B28*Input!Module_Power</f>
        <v>0</v>
      </c>
    </row>
    <row r="29" s="221" customFormat="true" ht="12.75" hidden="false" customHeight="false" outlineLevel="0" collapsed="false">
      <c r="A29" s="222"/>
      <c r="B29" s="249" t="n">
        <f aca="false">IF(Input!$G$10=3,2,IF(Input!$G$10=4,2,IF(Input!$G$10=2,2,0)))</f>
        <v>0</v>
      </c>
      <c r="C29" s="245" t="n">
        <f aca="false">IF(C28=0,0,IF(C28+1&lt;Input!$G$9+1,C28+1,0))</f>
        <v>16</v>
      </c>
      <c r="D29" s="246" t="n">
        <f aca="false">B29*C29*Input!Module_Power</f>
        <v>0</v>
      </c>
      <c r="E29" s="247" t="n">
        <f aca="false">E$9*E$8*Input!Module_Power+$C29*$B29*Input!Module_Power</f>
        <v>1560</v>
      </c>
      <c r="F29" s="247" t="n">
        <f aca="false">F$9*F$8*Input!Module_Power+$C29*$B29*Input!Module_Power</f>
        <v>1690</v>
      </c>
      <c r="G29" s="247" t="n">
        <f aca="false">G$9*G$8*Input!Module_Power+$C29*$B29*Input!Module_Power</f>
        <v>1820</v>
      </c>
      <c r="H29" s="247" t="n">
        <f aca="false">H$9*H$8*Input!Module_Power+$C29*$B29*Input!Module_Power</f>
        <v>1950</v>
      </c>
      <c r="I29" s="247" t="n">
        <f aca="false">I$9*I$8*Input!Module_Power+$C29*$B29*Input!Module_Power</f>
        <v>2080</v>
      </c>
      <c r="J29" s="247" t="n">
        <f aca="false">J$9*J$8*Input!Module_Power+$C29*$B29*Input!Module_Power</f>
        <v>2210</v>
      </c>
      <c r="K29" s="247" t="n">
        <f aca="false">K$9*K$8*Input!Module_Power+$C29*$B29*Input!Module_Power</f>
        <v>2340</v>
      </c>
      <c r="L29" s="247" t="n">
        <f aca="false">L$9*L$8*Input!Module_Power+$C29*$B29*Input!Module_Power</f>
        <v>0</v>
      </c>
      <c r="M29" s="247" t="n">
        <f aca="false">M$9*M$8*Input!Module_Power+$C29*$B29*Input!Module_Power</f>
        <v>0</v>
      </c>
      <c r="N29" s="247" t="n">
        <f aca="false">N$9*N$8*Input!Module_Power+$C29*$B29*Input!Module_Power</f>
        <v>0</v>
      </c>
      <c r="O29" s="247" t="n">
        <f aca="false">O$9*O$8*Input!Module_Power+$C29*$B29*Input!Module_Power</f>
        <v>0</v>
      </c>
      <c r="P29" s="247" t="n">
        <f aca="false">P$9*P$8*Input!Module_Power+$C29*$B29*Input!Module_Power</f>
        <v>0</v>
      </c>
      <c r="Q29" s="247" t="n">
        <f aca="false">Q$9*Q$8*Input!Module_Power+$C29*$B29*Input!Module_Power</f>
        <v>0</v>
      </c>
      <c r="R29" s="248"/>
      <c r="S29" s="247" t="n">
        <f aca="false">S$9*S$8*Input!Module_Power+$C29*$B29*Input!Module_Power</f>
        <v>0</v>
      </c>
      <c r="T29" s="247" t="n">
        <f aca="false">T$9*T$8*Input!Module_Power+$C29*$B29*Input!Module_Power</f>
        <v>0</v>
      </c>
      <c r="U29" s="247" t="n">
        <f aca="false">U$9*U$8*Input!Module_Power+$C29*$B29*Input!Module_Power</f>
        <v>0</v>
      </c>
      <c r="V29" s="247" t="n">
        <f aca="false">V$9*V$8*Input!Module_Power+$C29*$B29*Input!Module_Power</f>
        <v>0</v>
      </c>
      <c r="W29" s="247" t="n">
        <f aca="false">W$9*W$8*Input!Module_Power+$C29*$B29*Input!Module_Power</f>
        <v>0</v>
      </c>
      <c r="X29" s="247" t="n">
        <f aca="false">X$9*X$8*Input!Module_Power+$C29*$B29*Input!Module_Power</f>
        <v>0</v>
      </c>
      <c r="Y29" s="247" t="n">
        <f aca="false">Y$9*Y$8*Input!Module_Power+$C29*$B29*Input!Module_Power</f>
        <v>0</v>
      </c>
      <c r="Z29" s="247" t="n">
        <f aca="false">Z$9*Z$8*Input!Module_Power+$C29*$B29*Input!Module_Power</f>
        <v>0</v>
      </c>
      <c r="AA29" s="247" t="n">
        <f aca="false">AA$9*AA$8*Input!Module_Power+$C29*$B29*Input!Module_Power</f>
        <v>0</v>
      </c>
      <c r="AB29" s="247" t="n">
        <f aca="false">AB$9*AB$8*Input!Module_Power+$C29*$B29*Input!Module_Power</f>
        <v>0</v>
      </c>
      <c r="AC29" s="247" t="n">
        <f aca="false">AC$9*AC$8*Input!Module_Power+$C29*$B29*Input!Module_Power</f>
        <v>0</v>
      </c>
      <c r="AD29" s="247" t="n">
        <f aca="false">AD$9*AD$8*Input!Module_Power+$C29*$B29*Input!Module_Power</f>
        <v>0</v>
      </c>
      <c r="AE29" s="247" t="n">
        <f aca="false">AE$9*AE$8*Input!Module_Power+$C29*$B29*Input!Module_Power</f>
        <v>0</v>
      </c>
      <c r="AF29" s="248"/>
      <c r="AG29" s="247" t="n">
        <f aca="false">AG$9*AG$8*Input!Module_Power+$C29*$B29*Input!Module_Power</f>
        <v>0</v>
      </c>
      <c r="AH29" s="247" t="n">
        <f aca="false">AH$9*AH$8*Input!Module_Power+$C29*$B29*Input!Module_Power</f>
        <v>0</v>
      </c>
      <c r="AI29" s="247" t="n">
        <f aca="false">AI$9*AI$8*Input!Module_Power+$C29*$B29*Input!Module_Power</f>
        <v>0</v>
      </c>
      <c r="AJ29" s="247" t="n">
        <f aca="false">AJ$9*AJ$8*Input!Module_Power+$C29*$B29*Input!Module_Power</f>
        <v>0</v>
      </c>
      <c r="AK29" s="247" t="n">
        <f aca="false">AK$9*AK$8*Input!Module_Power+$C29*$B29*Input!Module_Power</f>
        <v>0</v>
      </c>
      <c r="AL29" s="247" t="n">
        <f aca="false">AL$9*AL$8*Input!Module_Power+$C29*$B29*Input!Module_Power</f>
        <v>0</v>
      </c>
      <c r="AM29" s="247" t="n">
        <f aca="false">AM$9*AM$8*Input!Module_Power+$C29*$B29*Input!Module_Power</f>
        <v>0</v>
      </c>
      <c r="AN29" s="247" t="n">
        <f aca="false">AN$9*AN$8*Input!Module_Power+$C29*$B29*Input!Module_Power</f>
        <v>0</v>
      </c>
      <c r="AO29" s="247" t="n">
        <f aca="false">AO$9*AO$8*Input!Module_Power+$C29*$B29*Input!Module_Power</f>
        <v>0</v>
      </c>
      <c r="AP29" s="247" t="n">
        <f aca="false">AP$9*AP$8*Input!Module_Power+$C29*$B29*Input!Module_Power</f>
        <v>0</v>
      </c>
      <c r="AQ29" s="247" t="n">
        <f aca="false">AQ$9*AQ$8*Input!Module_Power+$C29*$B29*Input!Module_Power</f>
        <v>0</v>
      </c>
      <c r="AR29" s="247" t="n">
        <f aca="false">AR$9*AR$8*Input!Module_Power+$C29*$B29*Input!Module_Power</f>
        <v>0</v>
      </c>
      <c r="AS29" s="247" t="n">
        <f aca="false">AS$9*AS$8*Input!Module_Power+$C29*$B29*Input!Module_Power</f>
        <v>0</v>
      </c>
    </row>
    <row r="30" s="221" customFormat="true" ht="12.75" hidden="false" customHeight="false" outlineLevel="0" collapsed="false">
      <c r="A30" s="222"/>
      <c r="B30" s="249" t="n">
        <f aca="false">IF(Input!$G$10=3,2,IF(Input!$G$10=4,2,IF(Input!$G$10=2,2,0)))</f>
        <v>0</v>
      </c>
      <c r="C30" s="245" t="n">
        <f aca="false">IF(C29=0,0,IF(C29+1&lt;Input!$G$9+1,C29+1,0))</f>
        <v>17</v>
      </c>
      <c r="D30" s="246" t="n">
        <f aca="false">B30*C30*Input!Module_Power</f>
        <v>0</v>
      </c>
      <c r="E30" s="247" t="n">
        <f aca="false">E$9*E$8*Input!Module_Power+$C30*$B30*Input!Module_Power</f>
        <v>1560</v>
      </c>
      <c r="F30" s="247" t="n">
        <f aca="false">F$9*F$8*Input!Module_Power+$C30*$B30*Input!Module_Power</f>
        <v>1690</v>
      </c>
      <c r="G30" s="247" t="n">
        <f aca="false">G$9*G$8*Input!Module_Power+$C30*$B30*Input!Module_Power</f>
        <v>1820</v>
      </c>
      <c r="H30" s="247" t="n">
        <f aca="false">H$9*H$8*Input!Module_Power+$C30*$B30*Input!Module_Power</f>
        <v>1950</v>
      </c>
      <c r="I30" s="247" t="n">
        <f aca="false">I$9*I$8*Input!Module_Power+$C30*$B30*Input!Module_Power</f>
        <v>2080</v>
      </c>
      <c r="J30" s="247" t="n">
        <f aca="false">J$9*J$8*Input!Module_Power+$C30*$B30*Input!Module_Power</f>
        <v>2210</v>
      </c>
      <c r="K30" s="247" t="n">
        <f aca="false">K$9*K$8*Input!Module_Power+$C30*$B30*Input!Module_Power</f>
        <v>2340</v>
      </c>
      <c r="L30" s="247" t="n">
        <f aca="false">L$9*L$8*Input!Module_Power+$C30*$B30*Input!Module_Power</f>
        <v>0</v>
      </c>
      <c r="M30" s="247" t="n">
        <f aca="false">M$9*M$8*Input!Module_Power+$C30*$B30*Input!Module_Power</f>
        <v>0</v>
      </c>
      <c r="N30" s="247" t="n">
        <f aca="false">N$9*N$8*Input!Module_Power+$C30*$B30*Input!Module_Power</f>
        <v>0</v>
      </c>
      <c r="O30" s="247" t="n">
        <f aca="false">O$9*O$8*Input!Module_Power+$C30*$B30*Input!Module_Power</f>
        <v>0</v>
      </c>
      <c r="P30" s="247" t="n">
        <f aca="false">P$9*P$8*Input!Module_Power+$C30*$B30*Input!Module_Power</f>
        <v>0</v>
      </c>
      <c r="Q30" s="247" t="n">
        <f aca="false">Q$9*Q$8*Input!Module_Power+$C30*$B30*Input!Module_Power</f>
        <v>0</v>
      </c>
      <c r="R30" s="248"/>
      <c r="S30" s="247" t="n">
        <f aca="false">S$9*S$8*Input!Module_Power+$C30*$B30*Input!Module_Power</f>
        <v>0</v>
      </c>
      <c r="T30" s="247" t="n">
        <f aca="false">T$9*T$8*Input!Module_Power+$C30*$B30*Input!Module_Power</f>
        <v>0</v>
      </c>
      <c r="U30" s="247" t="n">
        <f aca="false">U$9*U$8*Input!Module_Power+$C30*$B30*Input!Module_Power</f>
        <v>0</v>
      </c>
      <c r="V30" s="247" t="n">
        <f aca="false">V$9*V$8*Input!Module_Power+$C30*$B30*Input!Module_Power</f>
        <v>0</v>
      </c>
      <c r="W30" s="247" t="n">
        <f aca="false">W$9*W$8*Input!Module_Power+$C30*$B30*Input!Module_Power</f>
        <v>0</v>
      </c>
      <c r="X30" s="247" t="n">
        <f aca="false">X$9*X$8*Input!Module_Power+$C30*$B30*Input!Module_Power</f>
        <v>0</v>
      </c>
      <c r="Y30" s="247" t="n">
        <f aca="false">Y$9*Y$8*Input!Module_Power+$C30*$B30*Input!Module_Power</f>
        <v>0</v>
      </c>
      <c r="Z30" s="247" t="n">
        <f aca="false">Z$9*Z$8*Input!Module_Power+$C30*$B30*Input!Module_Power</f>
        <v>0</v>
      </c>
      <c r="AA30" s="247" t="n">
        <f aca="false">AA$9*AA$8*Input!Module_Power+$C30*$B30*Input!Module_Power</f>
        <v>0</v>
      </c>
      <c r="AB30" s="247" t="n">
        <f aca="false">AB$9*AB$8*Input!Module_Power+$C30*$B30*Input!Module_Power</f>
        <v>0</v>
      </c>
      <c r="AC30" s="247" t="n">
        <f aca="false">AC$9*AC$8*Input!Module_Power+$C30*$B30*Input!Module_Power</f>
        <v>0</v>
      </c>
      <c r="AD30" s="247" t="n">
        <f aca="false">AD$9*AD$8*Input!Module_Power+$C30*$B30*Input!Module_Power</f>
        <v>0</v>
      </c>
      <c r="AE30" s="247" t="n">
        <f aca="false">AE$9*AE$8*Input!Module_Power+$C30*$B30*Input!Module_Power</f>
        <v>0</v>
      </c>
      <c r="AF30" s="248"/>
      <c r="AG30" s="247" t="n">
        <f aca="false">AG$9*AG$8*Input!Module_Power+$C30*$B30*Input!Module_Power</f>
        <v>0</v>
      </c>
      <c r="AH30" s="247" t="n">
        <f aca="false">AH$9*AH$8*Input!Module_Power+$C30*$B30*Input!Module_Power</f>
        <v>0</v>
      </c>
      <c r="AI30" s="247" t="n">
        <f aca="false">AI$9*AI$8*Input!Module_Power+$C30*$B30*Input!Module_Power</f>
        <v>0</v>
      </c>
      <c r="AJ30" s="247" t="n">
        <f aca="false">AJ$9*AJ$8*Input!Module_Power+$C30*$B30*Input!Module_Power</f>
        <v>0</v>
      </c>
      <c r="AK30" s="247" t="n">
        <f aca="false">AK$9*AK$8*Input!Module_Power+$C30*$B30*Input!Module_Power</f>
        <v>0</v>
      </c>
      <c r="AL30" s="247" t="n">
        <f aca="false">AL$9*AL$8*Input!Module_Power+$C30*$B30*Input!Module_Power</f>
        <v>0</v>
      </c>
      <c r="AM30" s="247" t="n">
        <f aca="false">AM$9*AM$8*Input!Module_Power+$C30*$B30*Input!Module_Power</f>
        <v>0</v>
      </c>
      <c r="AN30" s="247" t="n">
        <f aca="false">AN$9*AN$8*Input!Module_Power+$C30*$B30*Input!Module_Power</f>
        <v>0</v>
      </c>
      <c r="AO30" s="247" t="n">
        <f aca="false">AO$9*AO$8*Input!Module_Power+$C30*$B30*Input!Module_Power</f>
        <v>0</v>
      </c>
      <c r="AP30" s="247" t="n">
        <f aca="false">AP$9*AP$8*Input!Module_Power+$C30*$B30*Input!Module_Power</f>
        <v>0</v>
      </c>
      <c r="AQ30" s="247" t="n">
        <f aca="false">AQ$9*AQ$8*Input!Module_Power+$C30*$B30*Input!Module_Power</f>
        <v>0</v>
      </c>
      <c r="AR30" s="247" t="n">
        <f aca="false">AR$9*AR$8*Input!Module_Power+$C30*$B30*Input!Module_Power</f>
        <v>0</v>
      </c>
      <c r="AS30" s="247" t="n">
        <f aca="false">AS$9*AS$8*Input!Module_Power+$C30*$B30*Input!Module_Power</f>
        <v>0</v>
      </c>
    </row>
    <row r="31" s="221" customFormat="true" ht="12.75" hidden="false" customHeight="false" outlineLevel="0" collapsed="false">
      <c r="A31" s="222"/>
      <c r="B31" s="249" t="n">
        <f aca="false">IF(Input!$G$10=3,2,IF(Input!$G$10=4,2,IF(Input!$G$10=2,2,0)))</f>
        <v>0</v>
      </c>
      <c r="C31" s="245" t="n">
        <f aca="false">IF(C30=0,0,IF(C30+1&lt;Input!$G$9+1,C30+1,0))</f>
        <v>18</v>
      </c>
      <c r="D31" s="246" t="n">
        <f aca="false">B31*C31*Input!Module_Power</f>
        <v>0</v>
      </c>
      <c r="E31" s="247" t="n">
        <f aca="false">E$9*E$8*Input!Module_Power+$C31*$B31*Input!Module_Power</f>
        <v>1560</v>
      </c>
      <c r="F31" s="247" t="n">
        <f aca="false">F$9*F$8*Input!Module_Power+$C31*$B31*Input!Module_Power</f>
        <v>1690</v>
      </c>
      <c r="G31" s="247" t="n">
        <f aca="false">G$9*G$8*Input!Module_Power+$C31*$B31*Input!Module_Power</f>
        <v>1820</v>
      </c>
      <c r="H31" s="247" t="n">
        <f aca="false">H$9*H$8*Input!Module_Power+$C31*$B31*Input!Module_Power</f>
        <v>1950</v>
      </c>
      <c r="I31" s="247" t="n">
        <f aca="false">I$9*I$8*Input!Module_Power+$C31*$B31*Input!Module_Power</f>
        <v>2080</v>
      </c>
      <c r="J31" s="247" t="n">
        <f aca="false">J$9*J$8*Input!Module_Power+$C31*$B31*Input!Module_Power</f>
        <v>2210</v>
      </c>
      <c r="K31" s="247" t="n">
        <f aca="false">K$9*K$8*Input!Module_Power+$C31*$B31*Input!Module_Power</f>
        <v>2340</v>
      </c>
      <c r="L31" s="247" t="n">
        <f aca="false">L$9*L$8*Input!Module_Power+$C31*$B31*Input!Module_Power</f>
        <v>0</v>
      </c>
      <c r="M31" s="247" t="n">
        <f aca="false">M$9*M$8*Input!Module_Power+$C31*$B31*Input!Module_Power</f>
        <v>0</v>
      </c>
      <c r="N31" s="247" t="n">
        <f aca="false">N$9*N$8*Input!Module_Power+$C31*$B31*Input!Module_Power</f>
        <v>0</v>
      </c>
      <c r="O31" s="247" t="n">
        <f aca="false">O$9*O$8*Input!Module_Power+$C31*$B31*Input!Module_Power</f>
        <v>0</v>
      </c>
      <c r="P31" s="247" t="n">
        <f aca="false">P$9*P$8*Input!Module_Power+$C31*$B31*Input!Module_Power</f>
        <v>0</v>
      </c>
      <c r="Q31" s="247" t="n">
        <f aca="false">Q$9*Q$8*Input!Module_Power+$C31*$B31*Input!Module_Power</f>
        <v>0</v>
      </c>
      <c r="R31" s="248"/>
      <c r="S31" s="247" t="n">
        <f aca="false">S$9*S$8*Input!Module_Power+$C31*$B31*Input!Module_Power</f>
        <v>0</v>
      </c>
      <c r="T31" s="247" t="n">
        <f aca="false">T$9*T$8*Input!Module_Power+$C31*$B31*Input!Module_Power</f>
        <v>0</v>
      </c>
      <c r="U31" s="247" t="n">
        <f aca="false">U$9*U$8*Input!Module_Power+$C31*$B31*Input!Module_Power</f>
        <v>0</v>
      </c>
      <c r="V31" s="247" t="n">
        <f aca="false">V$9*V$8*Input!Module_Power+$C31*$B31*Input!Module_Power</f>
        <v>0</v>
      </c>
      <c r="W31" s="247" t="n">
        <f aca="false">W$9*W$8*Input!Module_Power+$C31*$B31*Input!Module_Power</f>
        <v>0</v>
      </c>
      <c r="X31" s="247" t="n">
        <f aca="false">X$9*X$8*Input!Module_Power+$C31*$B31*Input!Module_Power</f>
        <v>0</v>
      </c>
      <c r="Y31" s="247" t="n">
        <f aca="false">Y$9*Y$8*Input!Module_Power+$C31*$B31*Input!Module_Power</f>
        <v>0</v>
      </c>
      <c r="Z31" s="247" t="n">
        <f aca="false">Z$9*Z$8*Input!Module_Power+$C31*$B31*Input!Module_Power</f>
        <v>0</v>
      </c>
      <c r="AA31" s="247" t="n">
        <f aca="false">AA$9*AA$8*Input!Module_Power+$C31*$B31*Input!Module_Power</f>
        <v>0</v>
      </c>
      <c r="AB31" s="247" t="n">
        <f aca="false">AB$9*AB$8*Input!Module_Power+$C31*$B31*Input!Module_Power</f>
        <v>0</v>
      </c>
      <c r="AC31" s="247" t="n">
        <f aca="false">AC$9*AC$8*Input!Module_Power+$C31*$B31*Input!Module_Power</f>
        <v>0</v>
      </c>
      <c r="AD31" s="247" t="n">
        <f aca="false">AD$9*AD$8*Input!Module_Power+$C31*$B31*Input!Module_Power</f>
        <v>0</v>
      </c>
      <c r="AE31" s="247" t="n">
        <f aca="false">AE$9*AE$8*Input!Module_Power+$C31*$B31*Input!Module_Power</f>
        <v>0</v>
      </c>
      <c r="AF31" s="248"/>
      <c r="AG31" s="247" t="n">
        <f aca="false">AG$9*AG$8*Input!Module_Power+$C31*$B31*Input!Module_Power</f>
        <v>0</v>
      </c>
      <c r="AH31" s="247" t="n">
        <f aca="false">AH$9*AH$8*Input!Module_Power+$C31*$B31*Input!Module_Power</f>
        <v>0</v>
      </c>
      <c r="AI31" s="247" t="n">
        <f aca="false">AI$9*AI$8*Input!Module_Power+$C31*$B31*Input!Module_Power</f>
        <v>0</v>
      </c>
      <c r="AJ31" s="247" t="n">
        <f aca="false">AJ$9*AJ$8*Input!Module_Power+$C31*$B31*Input!Module_Power</f>
        <v>0</v>
      </c>
      <c r="AK31" s="247" t="n">
        <f aca="false">AK$9*AK$8*Input!Module_Power+$C31*$B31*Input!Module_Power</f>
        <v>0</v>
      </c>
      <c r="AL31" s="247" t="n">
        <f aca="false">AL$9*AL$8*Input!Module_Power+$C31*$B31*Input!Module_Power</f>
        <v>0</v>
      </c>
      <c r="AM31" s="247" t="n">
        <f aca="false">AM$9*AM$8*Input!Module_Power+$C31*$B31*Input!Module_Power</f>
        <v>0</v>
      </c>
      <c r="AN31" s="247" t="n">
        <f aca="false">AN$9*AN$8*Input!Module_Power+$C31*$B31*Input!Module_Power</f>
        <v>0</v>
      </c>
      <c r="AO31" s="247" t="n">
        <f aca="false">AO$9*AO$8*Input!Module_Power+$C31*$B31*Input!Module_Power</f>
        <v>0</v>
      </c>
      <c r="AP31" s="247" t="n">
        <f aca="false">AP$9*AP$8*Input!Module_Power+$C31*$B31*Input!Module_Power</f>
        <v>0</v>
      </c>
      <c r="AQ31" s="247" t="n">
        <f aca="false">AQ$9*AQ$8*Input!Module_Power+$C31*$B31*Input!Module_Power</f>
        <v>0</v>
      </c>
      <c r="AR31" s="247" t="n">
        <f aca="false">AR$9*AR$8*Input!Module_Power+$C31*$B31*Input!Module_Power</f>
        <v>0</v>
      </c>
      <c r="AS31" s="247" t="n">
        <f aca="false">AS$9*AS$8*Input!Module_Power+$C31*$B31*Input!Module_Power</f>
        <v>0</v>
      </c>
    </row>
    <row r="32" s="221" customFormat="true" ht="12.75" hidden="false" customHeight="false" outlineLevel="0" collapsed="false">
      <c r="A32" s="222"/>
      <c r="B32" s="249" t="n">
        <f aca="false">IF(Input!$G$10=3,2,IF(Input!$G$10=4,2,IF(Input!$G$10=2,2,0)))</f>
        <v>0</v>
      </c>
      <c r="C32" s="245" t="n">
        <f aca="false">IF(C31=0,0,IF(C31+1&lt;Input!$G$9+1,C31+1,0))</f>
        <v>0</v>
      </c>
      <c r="D32" s="246" t="n">
        <f aca="false">B32*C32*Input!Module_Power</f>
        <v>0</v>
      </c>
      <c r="E32" s="247" t="n">
        <f aca="false">E$9*E$8*Input!Module_Power+$C32*$B32*Input!Module_Power</f>
        <v>1560</v>
      </c>
      <c r="F32" s="247" t="n">
        <f aca="false">F$9*F$8*Input!Module_Power+$C32*$B32*Input!Module_Power</f>
        <v>1690</v>
      </c>
      <c r="G32" s="247" t="n">
        <f aca="false">G$9*G$8*Input!Module_Power+$C32*$B32*Input!Module_Power</f>
        <v>1820</v>
      </c>
      <c r="H32" s="247" t="n">
        <f aca="false">H$9*H$8*Input!Module_Power+$C32*$B32*Input!Module_Power</f>
        <v>1950</v>
      </c>
      <c r="I32" s="247" t="n">
        <f aca="false">I$9*I$8*Input!Module_Power+$C32*$B32*Input!Module_Power</f>
        <v>2080</v>
      </c>
      <c r="J32" s="247" t="n">
        <f aca="false">J$9*J$8*Input!Module_Power+$C32*$B32*Input!Module_Power</f>
        <v>2210</v>
      </c>
      <c r="K32" s="247" t="n">
        <f aca="false">K$9*K$8*Input!Module_Power+$C32*$B32*Input!Module_Power</f>
        <v>2340</v>
      </c>
      <c r="L32" s="247" t="n">
        <f aca="false">L$9*L$8*Input!Module_Power+$C32*$B32*Input!Module_Power</f>
        <v>0</v>
      </c>
      <c r="M32" s="247" t="n">
        <f aca="false">M$9*M$8*Input!Module_Power+$C32*$B32*Input!Module_Power</f>
        <v>0</v>
      </c>
      <c r="N32" s="247" t="n">
        <f aca="false">N$9*N$8*Input!Module_Power+$C32*$B32*Input!Module_Power</f>
        <v>0</v>
      </c>
      <c r="O32" s="247" t="n">
        <f aca="false">O$9*O$8*Input!Module_Power+$C32*$B32*Input!Module_Power</f>
        <v>0</v>
      </c>
      <c r="P32" s="247" t="n">
        <f aca="false">P$9*P$8*Input!Module_Power+$C32*$B32*Input!Module_Power</f>
        <v>0</v>
      </c>
      <c r="Q32" s="247" t="n">
        <f aca="false">Q$9*Q$8*Input!Module_Power+$C32*$B32*Input!Module_Power</f>
        <v>0</v>
      </c>
      <c r="R32" s="250"/>
      <c r="S32" s="247" t="n">
        <f aca="false">S$9*S$8*Input!Module_Power+$C32*$B32*Input!Module_Power</f>
        <v>0</v>
      </c>
      <c r="T32" s="247" t="n">
        <f aca="false">T$9*T$8*Input!Module_Power+$C32*$B32*Input!Module_Power</f>
        <v>0</v>
      </c>
      <c r="U32" s="247" t="n">
        <f aca="false">U$9*U$8*Input!Module_Power+$C32*$B32*Input!Module_Power</f>
        <v>0</v>
      </c>
      <c r="V32" s="247" t="n">
        <f aca="false">V$9*V$8*Input!Module_Power+$C32*$B32*Input!Module_Power</f>
        <v>0</v>
      </c>
      <c r="W32" s="247" t="n">
        <f aca="false">W$9*W$8*Input!Module_Power+$C32*$B32*Input!Module_Power</f>
        <v>0</v>
      </c>
      <c r="X32" s="247" t="n">
        <f aca="false">X$9*X$8*Input!Module_Power+$C32*$B32*Input!Module_Power</f>
        <v>0</v>
      </c>
      <c r="Y32" s="247" t="n">
        <f aca="false">Y$9*Y$8*Input!Module_Power+$C32*$B32*Input!Module_Power</f>
        <v>0</v>
      </c>
      <c r="Z32" s="247" t="n">
        <f aca="false">Z$9*Z$8*Input!Module_Power+$C32*$B32*Input!Module_Power</f>
        <v>0</v>
      </c>
      <c r="AA32" s="247" t="n">
        <f aca="false">AA$9*AA$8*Input!Module_Power+$C32*$B32*Input!Module_Power</f>
        <v>0</v>
      </c>
      <c r="AB32" s="247" t="n">
        <f aca="false">AB$9*AB$8*Input!Module_Power+$C32*$B32*Input!Module_Power</f>
        <v>0</v>
      </c>
      <c r="AC32" s="247" t="n">
        <f aca="false">AC$9*AC$8*Input!Module_Power+$C32*$B32*Input!Module_Power</f>
        <v>0</v>
      </c>
      <c r="AD32" s="247" t="n">
        <f aca="false">AD$9*AD$8*Input!Module_Power+$C32*$B32*Input!Module_Power</f>
        <v>0</v>
      </c>
      <c r="AE32" s="247" t="n">
        <f aca="false">AE$9*AE$8*Input!Module_Power+$C32*$B32*Input!Module_Power</f>
        <v>0</v>
      </c>
      <c r="AF32" s="250"/>
      <c r="AG32" s="247" t="n">
        <f aca="false">AG$9*AG$8*Input!Module_Power+$C32*$B32*Input!Module_Power</f>
        <v>0</v>
      </c>
      <c r="AH32" s="247" t="n">
        <f aca="false">AH$9*AH$8*Input!Module_Power+$C32*$B32*Input!Module_Power</f>
        <v>0</v>
      </c>
      <c r="AI32" s="247" t="n">
        <f aca="false">AI$9*AI$8*Input!Module_Power+$C32*$B32*Input!Module_Power</f>
        <v>0</v>
      </c>
      <c r="AJ32" s="247" t="n">
        <f aca="false">AJ$9*AJ$8*Input!Module_Power+$C32*$B32*Input!Module_Power</f>
        <v>0</v>
      </c>
      <c r="AK32" s="247" t="n">
        <f aca="false">AK$9*AK$8*Input!Module_Power+$C32*$B32*Input!Module_Power</f>
        <v>0</v>
      </c>
      <c r="AL32" s="247" t="n">
        <f aca="false">AL$9*AL$8*Input!Module_Power+$C32*$B32*Input!Module_Power</f>
        <v>0</v>
      </c>
      <c r="AM32" s="247" t="n">
        <f aca="false">AM$9*AM$8*Input!Module_Power+$C32*$B32*Input!Module_Power</f>
        <v>0</v>
      </c>
      <c r="AN32" s="247" t="n">
        <f aca="false">AN$9*AN$8*Input!Module_Power+$C32*$B32*Input!Module_Power</f>
        <v>0</v>
      </c>
      <c r="AO32" s="247" t="n">
        <f aca="false">AO$9*AO$8*Input!Module_Power+$C32*$B32*Input!Module_Power</f>
        <v>0</v>
      </c>
      <c r="AP32" s="247" t="n">
        <f aca="false">AP$9*AP$8*Input!Module_Power+$C32*$B32*Input!Module_Power</f>
        <v>0</v>
      </c>
      <c r="AQ32" s="247" t="n">
        <f aca="false">AQ$9*AQ$8*Input!Module_Power+$C32*$B32*Input!Module_Power</f>
        <v>0</v>
      </c>
      <c r="AR32" s="247" t="n">
        <f aca="false">AR$9*AR$8*Input!Module_Power+$C32*$B32*Input!Module_Power</f>
        <v>0</v>
      </c>
      <c r="AS32" s="247" t="n">
        <f aca="false">AS$9*AS$8*Input!Module_Power+$C32*$B32*Input!Module_Power</f>
        <v>0</v>
      </c>
    </row>
    <row r="33" s="221" customFormat="true" ht="12.75" hidden="false" customHeight="false" outlineLevel="0" collapsed="false">
      <c r="A33" s="222"/>
      <c r="B33" s="249" t="n">
        <f aca="false">IF(Input!$G$10=3,2,IF(Input!$G$10=4,2,IF(Input!$G$10=2,2,0)))</f>
        <v>0</v>
      </c>
      <c r="C33" s="245" t="n">
        <f aca="false">IF(C32=0,0,IF(C32+1&lt;Input!$G$9+1,C32+1,0))</f>
        <v>0</v>
      </c>
      <c r="D33" s="246" t="n">
        <f aca="false">B33*C33*Input!Module_Power</f>
        <v>0</v>
      </c>
      <c r="E33" s="247" t="n">
        <f aca="false">E$9*E$8*Input!Module_Power+$C33*$B33*Input!Module_Power</f>
        <v>1560</v>
      </c>
      <c r="F33" s="247" t="n">
        <f aca="false">F$9*F$8*Input!Module_Power+$C33*$B33*Input!Module_Power</f>
        <v>1690</v>
      </c>
      <c r="G33" s="247" t="n">
        <f aca="false">G$9*G$8*Input!Module_Power+$C33*$B33*Input!Module_Power</f>
        <v>1820</v>
      </c>
      <c r="H33" s="247" t="n">
        <f aca="false">H$9*H$8*Input!Module_Power+$C33*$B33*Input!Module_Power</f>
        <v>1950</v>
      </c>
      <c r="I33" s="247" t="n">
        <f aca="false">I$9*I$8*Input!Module_Power+$C33*$B33*Input!Module_Power</f>
        <v>2080</v>
      </c>
      <c r="J33" s="247" t="n">
        <f aca="false">J$9*J$8*Input!Module_Power+$C33*$B33*Input!Module_Power</f>
        <v>2210</v>
      </c>
      <c r="K33" s="247" t="n">
        <f aca="false">K$9*K$8*Input!Module_Power+$C33*$B33*Input!Module_Power</f>
        <v>2340</v>
      </c>
      <c r="L33" s="247" t="n">
        <f aca="false">L$9*L$8*Input!Module_Power+$C33*$B33*Input!Module_Power</f>
        <v>0</v>
      </c>
      <c r="M33" s="247" t="n">
        <f aca="false">M$9*M$8*Input!Module_Power+$C33*$B33*Input!Module_Power</f>
        <v>0</v>
      </c>
      <c r="N33" s="247" t="n">
        <f aca="false">N$9*N$8*Input!Module_Power+$C33*$B33*Input!Module_Power</f>
        <v>0</v>
      </c>
      <c r="O33" s="247" t="n">
        <f aca="false">O$9*O$8*Input!Module_Power+$C33*$B33*Input!Module_Power</f>
        <v>0</v>
      </c>
      <c r="P33" s="247" t="n">
        <f aca="false">P$9*P$8*Input!Module_Power+$C33*$B33*Input!Module_Power</f>
        <v>0</v>
      </c>
      <c r="Q33" s="247" t="n">
        <f aca="false">Q$9*Q$8*Input!Module_Power+$C33*$B33*Input!Module_Power</f>
        <v>0</v>
      </c>
      <c r="R33" s="250"/>
      <c r="S33" s="247" t="n">
        <f aca="false">S$9*S$8*Input!Module_Power+$C33*$B33*Input!Module_Power</f>
        <v>0</v>
      </c>
      <c r="T33" s="247" t="n">
        <f aca="false">T$9*T$8*Input!Module_Power+$C33*$B33*Input!Module_Power</f>
        <v>0</v>
      </c>
      <c r="U33" s="247" t="n">
        <f aca="false">U$9*U$8*Input!Module_Power+$C33*$B33*Input!Module_Power</f>
        <v>0</v>
      </c>
      <c r="V33" s="247" t="n">
        <f aca="false">V$9*V$8*Input!Module_Power+$C33*$B33*Input!Module_Power</f>
        <v>0</v>
      </c>
      <c r="W33" s="247" t="n">
        <f aca="false">W$9*W$8*Input!Module_Power+$C33*$B33*Input!Module_Power</f>
        <v>0</v>
      </c>
      <c r="X33" s="247" t="n">
        <f aca="false">X$9*X$8*Input!Module_Power+$C33*$B33*Input!Module_Power</f>
        <v>0</v>
      </c>
      <c r="Y33" s="247" t="n">
        <f aca="false">Y$9*Y$8*Input!Module_Power+$C33*$B33*Input!Module_Power</f>
        <v>0</v>
      </c>
      <c r="Z33" s="247" t="n">
        <f aca="false">Z$9*Z$8*Input!Module_Power+$C33*$B33*Input!Module_Power</f>
        <v>0</v>
      </c>
      <c r="AA33" s="247" t="n">
        <f aca="false">AA$9*AA$8*Input!Module_Power+$C33*$B33*Input!Module_Power</f>
        <v>0</v>
      </c>
      <c r="AB33" s="247" t="n">
        <f aca="false">AB$9*AB$8*Input!Module_Power+$C33*$B33*Input!Module_Power</f>
        <v>0</v>
      </c>
      <c r="AC33" s="247" t="n">
        <f aca="false">AC$9*AC$8*Input!Module_Power+$C33*$B33*Input!Module_Power</f>
        <v>0</v>
      </c>
      <c r="AD33" s="247" t="n">
        <f aca="false">AD$9*AD$8*Input!Module_Power+$C33*$B33*Input!Module_Power</f>
        <v>0</v>
      </c>
      <c r="AE33" s="247" t="n">
        <f aca="false">AE$9*AE$8*Input!Module_Power+$C33*$B33*Input!Module_Power</f>
        <v>0</v>
      </c>
      <c r="AF33" s="250"/>
      <c r="AG33" s="247" t="n">
        <f aca="false">AG$9*AG$8*Input!Module_Power+$C33*$B33*Input!Module_Power</f>
        <v>0</v>
      </c>
      <c r="AH33" s="247" t="n">
        <f aca="false">AH$9*AH$8*Input!Module_Power+$C33*$B33*Input!Module_Power</f>
        <v>0</v>
      </c>
      <c r="AI33" s="247" t="n">
        <f aca="false">AI$9*AI$8*Input!Module_Power+$C33*$B33*Input!Module_Power</f>
        <v>0</v>
      </c>
      <c r="AJ33" s="247" t="n">
        <f aca="false">AJ$9*AJ$8*Input!Module_Power+$C33*$B33*Input!Module_Power</f>
        <v>0</v>
      </c>
      <c r="AK33" s="247" t="n">
        <f aca="false">AK$9*AK$8*Input!Module_Power+$C33*$B33*Input!Module_Power</f>
        <v>0</v>
      </c>
      <c r="AL33" s="247" t="n">
        <f aca="false">AL$9*AL$8*Input!Module_Power+$C33*$B33*Input!Module_Power</f>
        <v>0</v>
      </c>
      <c r="AM33" s="247" t="n">
        <f aca="false">AM$9*AM$8*Input!Module_Power+$C33*$B33*Input!Module_Power</f>
        <v>0</v>
      </c>
      <c r="AN33" s="247" t="n">
        <f aca="false">AN$9*AN$8*Input!Module_Power+$C33*$B33*Input!Module_Power</f>
        <v>0</v>
      </c>
      <c r="AO33" s="247" t="n">
        <f aca="false">AO$9*AO$8*Input!Module_Power+$C33*$B33*Input!Module_Power</f>
        <v>0</v>
      </c>
      <c r="AP33" s="247" t="n">
        <f aca="false">AP$9*AP$8*Input!Module_Power+$C33*$B33*Input!Module_Power</f>
        <v>0</v>
      </c>
      <c r="AQ33" s="247" t="n">
        <f aca="false">AQ$9*AQ$8*Input!Module_Power+$C33*$B33*Input!Module_Power</f>
        <v>0</v>
      </c>
      <c r="AR33" s="247" t="n">
        <f aca="false">AR$9*AR$8*Input!Module_Power+$C33*$B33*Input!Module_Power</f>
        <v>0</v>
      </c>
      <c r="AS33" s="247" t="n">
        <f aca="false">AS$9*AS$8*Input!Module_Power+$C33*$B33*Input!Module_Power</f>
        <v>0</v>
      </c>
    </row>
    <row r="34" s="221" customFormat="true" ht="12.75" hidden="false" customHeight="false" outlineLevel="0" collapsed="false">
      <c r="A34" s="222"/>
      <c r="B34" s="249" t="n">
        <f aca="false">IF(Input!$G$10=3,2,IF(Input!$G$10=4,2,IF(Input!$G$10=2,2,0)))</f>
        <v>0</v>
      </c>
      <c r="C34" s="245" t="n">
        <f aca="false">IF(C33=0,0,IF(C33+1&lt;Input!$G$9+1,C33+1,0))</f>
        <v>0</v>
      </c>
      <c r="D34" s="246" t="n">
        <f aca="false">B34*C34*Input!Module_Power</f>
        <v>0</v>
      </c>
      <c r="E34" s="247" t="n">
        <f aca="false">E$9*E$8*Input!Module_Power+$C34*$B34*Input!Module_Power</f>
        <v>1560</v>
      </c>
      <c r="F34" s="247" t="n">
        <f aca="false">F$9*F$8*Input!Module_Power+$C34*$B34*Input!Module_Power</f>
        <v>1690</v>
      </c>
      <c r="G34" s="247" t="n">
        <f aca="false">G$9*G$8*Input!Module_Power+$C34*$B34*Input!Module_Power</f>
        <v>1820</v>
      </c>
      <c r="H34" s="247" t="n">
        <f aca="false">H$9*H$8*Input!Module_Power+$C34*$B34*Input!Module_Power</f>
        <v>1950</v>
      </c>
      <c r="I34" s="247" t="n">
        <f aca="false">I$9*I$8*Input!Module_Power+$C34*$B34*Input!Module_Power</f>
        <v>2080</v>
      </c>
      <c r="J34" s="247" t="n">
        <f aca="false">J$9*J$8*Input!Module_Power+$C34*$B34*Input!Module_Power</f>
        <v>2210</v>
      </c>
      <c r="K34" s="247" t="n">
        <f aca="false">K$9*K$8*Input!Module_Power+$C34*$B34*Input!Module_Power</f>
        <v>2340</v>
      </c>
      <c r="L34" s="247" t="n">
        <f aca="false">L$9*L$8*Input!Module_Power+$C34*$B34*Input!Module_Power</f>
        <v>0</v>
      </c>
      <c r="M34" s="247" t="n">
        <f aca="false">M$9*M$8*Input!Module_Power+$C34*$B34*Input!Module_Power</f>
        <v>0</v>
      </c>
      <c r="N34" s="247" t="n">
        <f aca="false">N$9*N$8*Input!Module_Power+$C34*$B34*Input!Module_Power</f>
        <v>0</v>
      </c>
      <c r="O34" s="247" t="n">
        <f aca="false">O$9*O$8*Input!Module_Power+$C34*$B34*Input!Module_Power</f>
        <v>0</v>
      </c>
      <c r="P34" s="247" t="n">
        <f aca="false">P$9*P$8*Input!Module_Power+$C34*$B34*Input!Module_Power</f>
        <v>0</v>
      </c>
      <c r="Q34" s="247" t="n">
        <f aca="false">Q$9*Q$8*Input!Module_Power+$C34*$B34*Input!Module_Power</f>
        <v>0</v>
      </c>
      <c r="R34" s="250"/>
      <c r="S34" s="247" t="n">
        <f aca="false">S$9*S$8*Input!Module_Power+$C34*$B34*Input!Module_Power</f>
        <v>0</v>
      </c>
      <c r="T34" s="247" t="n">
        <f aca="false">T$9*T$8*Input!Module_Power+$C34*$B34*Input!Module_Power</f>
        <v>0</v>
      </c>
      <c r="U34" s="247" t="n">
        <f aca="false">U$9*U$8*Input!Module_Power+$C34*$B34*Input!Module_Power</f>
        <v>0</v>
      </c>
      <c r="V34" s="247" t="n">
        <f aca="false">V$9*V$8*Input!Module_Power+$C34*$B34*Input!Module_Power</f>
        <v>0</v>
      </c>
      <c r="W34" s="247" t="n">
        <f aca="false">W$9*W$8*Input!Module_Power+$C34*$B34*Input!Module_Power</f>
        <v>0</v>
      </c>
      <c r="X34" s="247" t="n">
        <f aca="false">X$9*X$8*Input!Module_Power+$C34*$B34*Input!Module_Power</f>
        <v>0</v>
      </c>
      <c r="Y34" s="247" t="n">
        <f aca="false">Y$9*Y$8*Input!Module_Power+$C34*$B34*Input!Module_Power</f>
        <v>0</v>
      </c>
      <c r="Z34" s="247" t="n">
        <f aca="false">Z$9*Z$8*Input!Module_Power+$C34*$B34*Input!Module_Power</f>
        <v>0</v>
      </c>
      <c r="AA34" s="247" t="n">
        <f aca="false">AA$9*AA$8*Input!Module_Power+$C34*$B34*Input!Module_Power</f>
        <v>0</v>
      </c>
      <c r="AB34" s="247" t="n">
        <f aca="false">AB$9*AB$8*Input!Module_Power+$C34*$B34*Input!Module_Power</f>
        <v>0</v>
      </c>
      <c r="AC34" s="247" t="n">
        <f aca="false">AC$9*AC$8*Input!Module_Power+$C34*$B34*Input!Module_Power</f>
        <v>0</v>
      </c>
      <c r="AD34" s="247" t="n">
        <f aca="false">AD$9*AD$8*Input!Module_Power+$C34*$B34*Input!Module_Power</f>
        <v>0</v>
      </c>
      <c r="AE34" s="247" t="n">
        <f aca="false">AE$9*AE$8*Input!Module_Power+$C34*$B34*Input!Module_Power</f>
        <v>0</v>
      </c>
      <c r="AF34" s="250"/>
      <c r="AG34" s="247" t="n">
        <f aca="false">AG$9*AG$8*Input!Module_Power+$C34*$B34*Input!Module_Power</f>
        <v>0</v>
      </c>
      <c r="AH34" s="247" t="n">
        <f aca="false">AH$9*AH$8*Input!Module_Power+$C34*$B34*Input!Module_Power</f>
        <v>0</v>
      </c>
      <c r="AI34" s="247" t="n">
        <f aca="false">AI$9*AI$8*Input!Module_Power+$C34*$B34*Input!Module_Power</f>
        <v>0</v>
      </c>
      <c r="AJ34" s="247" t="n">
        <f aca="false">AJ$9*AJ$8*Input!Module_Power+$C34*$B34*Input!Module_Power</f>
        <v>0</v>
      </c>
      <c r="AK34" s="247" t="n">
        <f aca="false">AK$9*AK$8*Input!Module_Power+$C34*$B34*Input!Module_Power</f>
        <v>0</v>
      </c>
      <c r="AL34" s="247" t="n">
        <f aca="false">AL$9*AL$8*Input!Module_Power+$C34*$B34*Input!Module_Power</f>
        <v>0</v>
      </c>
      <c r="AM34" s="247" t="n">
        <f aca="false">AM$9*AM$8*Input!Module_Power+$C34*$B34*Input!Module_Power</f>
        <v>0</v>
      </c>
      <c r="AN34" s="247" t="n">
        <f aca="false">AN$9*AN$8*Input!Module_Power+$C34*$B34*Input!Module_Power</f>
        <v>0</v>
      </c>
      <c r="AO34" s="247" t="n">
        <f aca="false">AO$9*AO$8*Input!Module_Power+$C34*$B34*Input!Module_Power</f>
        <v>0</v>
      </c>
      <c r="AP34" s="247" t="n">
        <f aca="false">AP$9*AP$8*Input!Module_Power+$C34*$B34*Input!Module_Power</f>
        <v>0</v>
      </c>
      <c r="AQ34" s="247" t="n">
        <f aca="false">AQ$9*AQ$8*Input!Module_Power+$C34*$B34*Input!Module_Power</f>
        <v>0</v>
      </c>
      <c r="AR34" s="247" t="n">
        <f aca="false">AR$9*AR$8*Input!Module_Power+$C34*$B34*Input!Module_Power</f>
        <v>0</v>
      </c>
      <c r="AS34" s="247" t="n">
        <f aca="false">AS$9*AS$8*Input!Module_Power+$C34*$B34*Input!Module_Power</f>
        <v>0</v>
      </c>
    </row>
    <row r="35" s="221" customFormat="true" ht="12.75" hidden="false" customHeight="false" outlineLevel="0" collapsed="false">
      <c r="A35" s="222"/>
      <c r="B35" s="249" t="n">
        <f aca="false">IF(Input!$G$10=3,2,IF(Input!$G$10=4,2,IF(Input!$G$10=2,2,0)))</f>
        <v>0</v>
      </c>
      <c r="C35" s="245" t="n">
        <f aca="false">IF(C34=0,0,IF(C34+1&lt;Input!$G$9+1,C34+1,0))</f>
        <v>0</v>
      </c>
      <c r="D35" s="246" t="n">
        <f aca="false">B35*C35*Input!Module_Power</f>
        <v>0</v>
      </c>
      <c r="E35" s="247" t="n">
        <f aca="false">E$9*E$8*Input!Module_Power+$C35*$B35*Input!Module_Power</f>
        <v>1560</v>
      </c>
      <c r="F35" s="247" t="n">
        <f aca="false">F$9*F$8*Input!Module_Power+$C35*$B35*Input!Module_Power</f>
        <v>1690</v>
      </c>
      <c r="G35" s="247" t="n">
        <f aca="false">G$9*G$8*Input!Module_Power+$C35*$B35*Input!Module_Power</f>
        <v>1820</v>
      </c>
      <c r="H35" s="247" t="n">
        <f aca="false">H$9*H$8*Input!Module_Power+$C35*$B35*Input!Module_Power</f>
        <v>1950</v>
      </c>
      <c r="I35" s="247" t="n">
        <f aca="false">I$9*I$8*Input!Module_Power+$C35*$B35*Input!Module_Power</f>
        <v>2080</v>
      </c>
      <c r="J35" s="247" t="n">
        <f aca="false">J$9*J$8*Input!Module_Power+$C35*$B35*Input!Module_Power</f>
        <v>2210</v>
      </c>
      <c r="K35" s="247" t="n">
        <f aca="false">K$9*K$8*Input!Module_Power+$C35*$B35*Input!Module_Power</f>
        <v>2340</v>
      </c>
      <c r="L35" s="247" t="n">
        <f aca="false">L$9*L$8*Input!Module_Power+$C35*$B35*Input!Module_Power</f>
        <v>0</v>
      </c>
      <c r="M35" s="247" t="n">
        <f aca="false">M$9*M$8*Input!Module_Power+$C35*$B35*Input!Module_Power</f>
        <v>0</v>
      </c>
      <c r="N35" s="247" t="n">
        <f aca="false">N$9*N$8*Input!Module_Power+$C35*$B35*Input!Module_Power</f>
        <v>0</v>
      </c>
      <c r="O35" s="247" t="n">
        <f aca="false">O$9*O$8*Input!Module_Power+$C35*$B35*Input!Module_Power</f>
        <v>0</v>
      </c>
      <c r="P35" s="247" t="n">
        <f aca="false">P$9*P$8*Input!Module_Power+$C35*$B35*Input!Module_Power</f>
        <v>0</v>
      </c>
      <c r="Q35" s="247" t="n">
        <f aca="false">Q$9*Q$8*Input!Module_Power+$C35*$B35*Input!Module_Power</f>
        <v>0</v>
      </c>
      <c r="R35" s="250"/>
      <c r="S35" s="247" t="n">
        <f aca="false">S$9*S$8*Input!Module_Power+$C35*$B35*Input!Module_Power</f>
        <v>0</v>
      </c>
      <c r="T35" s="247" t="n">
        <f aca="false">T$9*T$8*Input!Module_Power+$C35*$B35*Input!Module_Power</f>
        <v>0</v>
      </c>
      <c r="U35" s="247" t="n">
        <f aca="false">U$9*U$8*Input!Module_Power+$C35*$B35*Input!Module_Power</f>
        <v>0</v>
      </c>
      <c r="V35" s="247" t="n">
        <f aca="false">V$9*V$8*Input!Module_Power+$C35*$B35*Input!Module_Power</f>
        <v>0</v>
      </c>
      <c r="W35" s="247" t="n">
        <f aca="false">W$9*W$8*Input!Module_Power+$C35*$B35*Input!Module_Power</f>
        <v>0</v>
      </c>
      <c r="X35" s="247" t="n">
        <f aca="false">X$9*X$8*Input!Module_Power+$C35*$B35*Input!Module_Power</f>
        <v>0</v>
      </c>
      <c r="Y35" s="247" t="n">
        <f aca="false">Y$9*Y$8*Input!Module_Power+$C35*$B35*Input!Module_Power</f>
        <v>0</v>
      </c>
      <c r="Z35" s="247" t="n">
        <f aca="false">Z$9*Z$8*Input!Module_Power+$C35*$B35*Input!Module_Power</f>
        <v>0</v>
      </c>
      <c r="AA35" s="247" t="n">
        <f aca="false">AA$9*AA$8*Input!Module_Power+$C35*$B35*Input!Module_Power</f>
        <v>0</v>
      </c>
      <c r="AB35" s="247" t="n">
        <f aca="false">AB$9*AB$8*Input!Module_Power+$C35*$B35*Input!Module_Power</f>
        <v>0</v>
      </c>
      <c r="AC35" s="247" t="n">
        <f aca="false">AC$9*AC$8*Input!Module_Power+$C35*$B35*Input!Module_Power</f>
        <v>0</v>
      </c>
      <c r="AD35" s="247" t="n">
        <f aca="false">AD$9*AD$8*Input!Module_Power+$C35*$B35*Input!Module_Power</f>
        <v>0</v>
      </c>
      <c r="AE35" s="247" t="n">
        <f aca="false">AE$9*AE$8*Input!Module_Power+$C35*$B35*Input!Module_Power</f>
        <v>0</v>
      </c>
      <c r="AF35" s="250"/>
      <c r="AG35" s="247" t="n">
        <f aca="false">AG$9*AG$8*Input!Module_Power+$C35*$B35*Input!Module_Power</f>
        <v>0</v>
      </c>
      <c r="AH35" s="247" t="n">
        <f aca="false">AH$9*AH$8*Input!Module_Power+$C35*$B35*Input!Module_Power</f>
        <v>0</v>
      </c>
      <c r="AI35" s="247" t="n">
        <f aca="false">AI$9*AI$8*Input!Module_Power+$C35*$B35*Input!Module_Power</f>
        <v>0</v>
      </c>
      <c r="AJ35" s="247" t="n">
        <f aca="false">AJ$9*AJ$8*Input!Module_Power+$C35*$B35*Input!Module_Power</f>
        <v>0</v>
      </c>
      <c r="AK35" s="247" t="n">
        <f aca="false">AK$9*AK$8*Input!Module_Power+$C35*$B35*Input!Module_Power</f>
        <v>0</v>
      </c>
      <c r="AL35" s="247" t="n">
        <f aca="false">AL$9*AL$8*Input!Module_Power+$C35*$B35*Input!Module_Power</f>
        <v>0</v>
      </c>
      <c r="AM35" s="247" t="n">
        <f aca="false">AM$9*AM$8*Input!Module_Power+$C35*$B35*Input!Module_Power</f>
        <v>0</v>
      </c>
      <c r="AN35" s="247" t="n">
        <f aca="false">AN$9*AN$8*Input!Module_Power+$C35*$B35*Input!Module_Power</f>
        <v>0</v>
      </c>
      <c r="AO35" s="247" t="n">
        <f aca="false">AO$9*AO$8*Input!Module_Power+$C35*$B35*Input!Module_Power</f>
        <v>0</v>
      </c>
      <c r="AP35" s="247" t="n">
        <f aca="false">AP$9*AP$8*Input!Module_Power+$C35*$B35*Input!Module_Power</f>
        <v>0</v>
      </c>
      <c r="AQ35" s="247" t="n">
        <f aca="false">AQ$9*AQ$8*Input!Module_Power+$C35*$B35*Input!Module_Power</f>
        <v>0</v>
      </c>
      <c r="AR35" s="247" t="n">
        <f aca="false">AR$9*AR$8*Input!Module_Power+$C35*$B35*Input!Module_Power</f>
        <v>0</v>
      </c>
      <c r="AS35" s="247" t="n">
        <f aca="false">AS$9*AS$8*Input!Module_Power+$C35*$B35*Input!Module_Power</f>
        <v>0</v>
      </c>
    </row>
    <row r="36" s="221" customFormat="true" ht="12.75" hidden="false" customHeight="false" outlineLevel="0" collapsed="false">
      <c r="A36" s="222"/>
      <c r="B36" s="249" t="n">
        <f aca="false">IF(Input!$G$10=3,2,IF(Input!$G$10=4,2,IF(Input!$G$10=2,2,0)))</f>
        <v>0</v>
      </c>
      <c r="C36" s="245" t="n">
        <f aca="false">IF(C35=0,0,IF(C35+1&lt;Input!$G$9+1,C35+1,0))</f>
        <v>0</v>
      </c>
      <c r="D36" s="246" t="n">
        <f aca="false">B36*C36*Input!Module_Power</f>
        <v>0</v>
      </c>
      <c r="E36" s="247" t="n">
        <f aca="false">E$9*E$8*Input!Module_Power+$C36*$B36*Input!Module_Power</f>
        <v>1560</v>
      </c>
      <c r="F36" s="247" t="n">
        <f aca="false">F$9*F$8*Input!Module_Power+$C36*$B36*Input!Module_Power</f>
        <v>1690</v>
      </c>
      <c r="G36" s="247" t="n">
        <f aca="false">G$9*G$8*Input!Module_Power+$C36*$B36*Input!Module_Power</f>
        <v>1820</v>
      </c>
      <c r="H36" s="247" t="n">
        <f aca="false">H$9*H$8*Input!Module_Power+$C36*$B36*Input!Module_Power</f>
        <v>1950</v>
      </c>
      <c r="I36" s="247" t="n">
        <f aca="false">I$9*I$8*Input!Module_Power+$C36*$B36*Input!Module_Power</f>
        <v>2080</v>
      </c>
      <c r="J36" s="247" t="n">
        <f aca="false">J$9*J$8*Input!Module_Power+$C36*$B36*Input!Module_Power</f>
        <v>2210</v>
      </c>
      <c r="K36" s="247" t="n">
        <f aca="false">K$9*K$8*Input!Module_Power+$C36*$B36*Input!Module_Power</f>
        <v>2340</v>
      </c>
      <c r="L36" s="247" t="n">
        <f aca="false">L$9*L$8*Input!Module_Power+$C36*$B36*Input!Module_Power</f>
        <v>0</v>
      </c>
      <c r="M36" s="247" t="n">
        <f aca="false">M$9*M$8*Input!Module_Power+$C36*$B36*Input!Module_Power</f>
        <v>0</v>
      </c>
      <c r="N36" s="247" t="n">
        <f aca="false">N$9*N$8*Input!Module_Power+$C36*$B36*Input!Module_Power</f>
        <v>0</v>
      </c>
      <c r="O36" s="247" t="n">
        <f aca="false">O$9*O$8*Input!Module_Power+$C36*$B36*Input!Module_Power</f>
        <v>0</v>
      </c>
      <c r="P36" s="247" t="n">
        <f aca="false">P$9*P$8*Input!Module_Power+$C36*$B36*Input!Module_Power</f>
        <v>0</v>
      </c>
      <c r="Q36" s="247" t="n">
        <f aca="false">Q$9*Q$8*Input!Module_Power+$C36*$B36*Input!Module_Power</f>
        <v>0</v>
      </c>
      <c r="R36" s="250"/>
      <c r="S36" s="247" t="n">
        <f aca="false">S$9*S$8*Input!Module_Power+$C36*$B36*Input!Module_Power</f>
        <v>0</v>
      </c>
      <c r="T36" s="247" t="n">
        <f aca="false">T$9*T$8*Input!Module_Power+$C36*$B36*Input!Module_Power</f>
        <v>0</v>
      </c>
      <c r="U36" s="247" t="n">
        <f aca="false">U$9*U$8*Input!Module_Power+$C36*$B36*Input!Module_Power</f>
        <v>0</v>
      </c>
      <c r="V36" s="247" t="n">
        <f aca="false">V$9*V$8*Input!Module_Power+$C36*$B36*Input!Module_Power</f>
        <v>0</v>
      </c>
      <c r="W36" s="247" t="n">
        <f aca="false">W$9*W$8*Input!Module_Power+$C36*$B36*Input!Module_Power</f>
        <v>0</v>
      </c>
      <c r="X36" s="247" t="n">
        <f aca="false">X$9*X$8*Input!Module_Power+$C36*$B36*Input!Module_Power</f>
        <v>0</v>
      </c>
      <c r="Y36" s="247" t="n">
        <f aca="false">Y$9*Y$8*Input!Module_Power+$C36*$B36*Input!Module_Power</f>
        <v>0</v>
      </c>
      <c r="Z36" s="247" t="n">
        <f aca="false">Z$9*Z$8*Input!Module_Power+$C36*$B36*Input!Module_Power</f>
        <v>0</v>
      </c>
      <c r="AA36" s="247" t="n">
        <f aca="false">AA$9*AA$8*Input!Module_Power+$C36*$B36*Input!Module_Power</f>
        <v>0</v>
      </c>
      <c r="AB36" s="247" t="n">
        <f aca="false">AB$9*AB$8*Input!Module_Power+$C36*$B36*Input!Module_Power</f>
        <v>0</v>
      </c>
      <c r="AC36" s="247" t="n">
        <f aca="false">AC$9*AC$8*Input!Module_Power+$C36*$B36*Input!Module_Power</f>
        <v>0</v>
      </c>
      <c r="AD36" s="247" t="n">
        <f aca="false">AD$9*AD$8*Input!Module_Power+$C36*$B36*Input!Module_Power</f>
        <v>0</v>
      </c>
      <c r="AE36" s="247" t="n">
        <f aca="false">AE$9*AE$8*Input!Module_Power+$C36*$B36*Input!Module_Power</f>
        <v>0</v>
      </c>
      <c r="AF36" s="250"/>
      <c r="AG36" s="247" t="n">
        <f aca="false">AG$9*AG$8*Input!Module_Power+$C36*$B36*Input!Module_Power</f>
        <v>0</v>
      </c>
      <c r="AH36" s="247" t="n">
        <f aca="false">AH$9*AH$8*Input!Module_Power+$C36*$B36*Input!Module_Power</f>
        <v>0</v>
      </c>
      <c r="AI36" s="247" t="n">
        <f aca="false">AI$9*AI$8*Input!Module_Power+$C36*$B36*Input!Module_Power</f>
        <v>0</v>
      </c>
      <c r="AJ36" s="247" t="n">
        <f aca="false">AJ$9*AJ$8*Input!Module_Power+$C36*$B36*Input!Module_Power</f>
        <v>0</v>
      </c>
      <c r="AK36" s="247" t="n">
        <f aca="false">AK$9*AK$8*Input!Module_Power+$C36*$B36*Input!Module_Power</f>
        <v>0</v>
      </c>
      <c r="AL36" s="247" t="n">
        <f aca="false">AL$9*AL$8*Input!Module_Power+$C36*$B36*Input!Module_Power</f>
        <v>0</v>
      </c>
      <c r="AM36" s="247" t="n">
        <f aca="false">AM$9*AM$8*Input!Module_Power+$C36*$B36*Input!Module_Power</f>
        <v>0</v>
      </c>
      <c r="AN36" s="247" t="n">
        <f aca="false">AN$9*AN$8*Input!Module_Power+$C36*$B36*Input!Module_Power</f>
        <v>0</v>
      </c>
      <c r="AO36" s="247" t="n">
        <f aca="false">AO$9*AO$8*Input!Module_Power+$C36*$B36*Input!Module_Power</f>
        <v>0</v>
      </c>
      <c r="AP36" s="247" t="n">
        <f aca="false">AP$9*AP$8*Input!Module_Power+$C36*$B36*Input!Module_Power</f>
        <v>0</v>
      </c>
      <c r="AQ36" s="247" t="n">
        <f aca="false">AQ$9*AQ$8*Input!Module_Power+$C36*$B36*Input!Module_Power</f>
        <v>0</v>
      </c>
      <c r="AR36" s="247" t="n">
        <f aca="false">AR$9*AR$8*Input!Module_Power+$C36*$B36*Input!Module_Power</f>
        <v>0</v>
      </c>
      <c r="AS36" s="247" t="n">
        <f aca="false">AS$9*AS$8*Input!Module_Power+$C36*$B36*Input!Module_Power</f>
        <v>0</v>
      </c>
    </row>
    <row r="37" s="221" customFormat="true" ht="12.75" hidden="false" customHeight="false" outlineLevel="0" collapsed="false">
      <c r="A37" s="222"/>
      <c r="B37" s="249" t="n">
        <f aca="false">IF(Input!$G$10=3,2,IF(Input!$G$10=4,2,IF(Input!$G$10=2,2,0)))</f>
        <v>0</v>
      </c>
      <c r="C37" s="245" t="n">
        <f aca="false">IF(C36=0,0,IF(C36+1&lt;Input!$G$9+1,C36+1,0))</f>
        <v>0</v>
      </c>
      <c r="D37" s="246" t="n">
        <f aca="false">B37*C37*Input!Module_Power</f>
        <v>0</v>
      </c>
      <c r="E37" s="247" t="n">
        <f aca="false">E$9*E$8*Input!Module_Power+$C37*$B37*Input!Module_Power</f>
        <v>1560</v>
      </c>
      <c r="F37" s="247" t="n">
        <f aca="false">F$9*F$8*Input!Module_Power+$C37*$B37*Input!Module_Power</f>
        <v>1690</v>
      </c>
      <c r="G37" s="247" t="n">
        <f aca="false">G$9*G$8*Input!Module_Power+$C37*$B37*Input!Module_Power</f>
        <v>1820</v>
      </c>
      <c r="H37" s="247" t="n">
        <f aca="false">H$9*H$8*Input!Module_Power+$C37*$B37*Input!Module_Power</f>
        <v>1950</v>
      </c>
      <c r="I37" s="247" t="n">
        <f aca="false">I$9*I$8*Input!Module_Power+$C37*$B37*Input!Module_Power</f>
        <v>2080</v>
      </c>
      <c r="J37" s="247" t="n">
        <f aca="false">J$9*J$8*Input!Module_Power+$C37*$B37*Input!Module_Power</f>
        <v>2210</v>
      </c>
      <c r="K37" s="247" t="n">
        <f aca="false">K$9*K$8*Input!Module_Power+$C37*$B37*Input!Module_Power</f>
        <v>2340</v>
      </c>
      <c r="L37" s="247" t="n">
        <f aca="false">L$9*L$8*Input!Module_Power+$C37*$B37*Input!Module_Power</f>
        <v>0</v>
      </c>
      <c r="M37" s="247" t="n">
        <f aca="false">M$9*M$8*Input!Module_Power+$C37*$B37*Input!Module_Power</f>
        <v>0</v>
      </c>
      <c r="N37" s="247" t="n">
        <f aca="false">N$9*N$8*Input!Module_Power+$C37*$B37*Input!Module_Power</f>
        <v>0</v>
      </c>
      <c r="O37" s="247" t="n">
        <f aca="false">O$9*O$8*Input!Module_Power+$C37*$B37*Input!Module_Power</f>
        <v>0</v>
      </c>
      <c r="P37" s="247" t="n">
        <f aca="false">P$9*P$8*Input!Module_Power+$C37*$B37*Input!Module_Power</f>
        <v>0</v>
      </c>
      <c r="Q37" s="247" t="n">
        <f aca="false">Q$9*Q$8*Input!Module_Power+$C37*$B37*Input!Module_Power</f>
        <v>0</v>
      </c>
      <c r="R37" s="250"/>
      <c r="S37" s="247" t="n">
        <f aca="false">S$9*S$8*Input!Module_Power+$C37*$B37*Input!Module_Power</f>
        <v>0</v>
      </c>
      <c r="T37" s="247" t="n">
        <f aca="false">T$9*T$8*Input!Module_Power+$C37*$B37*Input!Module_Power</f>
        <v>0</v>
      </c>
      <c r="U37" s="247" t="n">
        <f aca="false">U$9*U$8*Input!Module_Power+$C37*$B37*Input!Module_Power</f>
        <v>0</v>
      </c>
      <c r="V37" s="247" t="n">
        <f aca="false">V$9*V$8*Input!Module_Power+$C37*$B37*Input!Module_Power</f>
        <v>0</v>
      </c>
      <c r="W37" s="247" t="n">
        <f aca="false">W$9*W$8*Input!Module_Power+$C37*$B37*Input!Module_Power</f>
        <v>0</v>
      </c>
      <c r="X37" s="247" t="n">
        <f aca="false">X$9*X$8*Input!Module_Power+$C37*$B37*Input!Module_Power</f>
        <v>0</v>
      </c>
      <c r="Y37" s="247" t="n">
        <f aca="false">Y$9*Y$8*Input!Module_Power+$C37*$B37*Input!Module_Power</f>
        <v>0</v>
      </c>
      <c r="Z37" s="247" t="n">
        <f aca="false">Z$9*Z$8*Input!Module_Power+$C37*$B37*Input!Module_Power</f>
        <v>0</v>
      </c>
      <c r="AA37" s="247" t="n">
        <f aca="false">AA$9*AA$8*Input!Module_Power+$C37*$B37*Input!Module_Power</f>
        <v>0</v>
      </c>
      <c r="AB37" s="247" t="n">
        <f aca="false">AB$9*AB$8*Input!Module_Power+$C37*$B37*Input!Module_Power</f>
        <v>0</v>
      </c>
      <c r="AC37" s="247" t="n">
        <f aca="false">AC$9*AC$8*Input!Module_Power+$C37*$B37*Input!Module_Power</f>
        <v>0</v>
      </c>
      <c r="AD37" s="247" t="n">
        <f aca="false">AD$9*AD$8*Input!Module_Power+$C37*$B37*Input!Module_Power</f>
        <v>0</v>
      </c>
      <c r="AE37" s="247" t="n">
        <f aca="false">AE$9*AE$8*Input!Module_Power+$C37*$B37*Input!Module_Power</f>
        <v>0</v>
      </c>
      <c r="AF37" s="250"/>
      <c r="AG37" s="247" t="n">
        <f aca="false">AG$9*AG$8*Input!Module_Power+$C37*$B37*Input!Module_Power</f>
        <v>0</v>
      </c>
      <c r="AH37" s="247" t="n">
        <f aca="false">AH$9*AH$8*Input!Module_Power+$C37*$B37*Input!Module_Power</f>
        <v>0</v>
      </c>
      <c r="AI37" s="247" t="n">
        <f aca="false">AI$9*AI$8*Input!Module_Power+$C37*$B37*Input!Module_Power</f>
        <v>0</v>
      </c>
      <c r="AJ37" s="247" t="n">
        <f aca="false">AJ$9*AJ$8*Input!Module_Power+$C37*$B37*Input!Module_Power</f>
        <v>0</v>
      </c>
      <c r="AK37" s="247" t="n">
        <f aca="false">AK$9*AK$8*Input!Module_Power+$C37*$B37*Input!Module_Power</f>
        <v>0</v>
      </c>
      <c r="AL37" s="247" t="n">
        <f aca="false">AL$9*AL$8*Input!Module_Power+$C37*$B37*Input!Module_Power</f>
        <v>0</v>
      </c>
      <c r="AM37" s="247" t="n">
        <f aca="false">AM$9*AM$8*Input!Module_Power+$C37*$B37*Input!Module_Power</f>
        <v>0</v>
      </c>
      <c r="AN37" s="247" t="n">
        <f aca="false">AN$9*AN$8*Input!Module_Power+$C37*$B37*Input!Module_Power</f>
        <v>0</v>
      </c>
      <c r="AO37" s="247" t="n">
        <f aca="false">AO$9*AO$8*Input!Module_Power+$C37*$B37*Input!Module_Power</f>
        <v>0</v>
      </c>
      <c r="AP37" s="247" t="n">
        <f aca="false">AP$9*AP$8*Input!Module_Power+$C37*$B37*Input!Module_Power</f>
        <v>0</v>
      </c>
      <c r="AQ37" s="247" t="n">
        <f aca="false">AQ$9*AQ$8*Input!Module_Power+$C37*$B37*Input!Module_Power</f>
        <v>0</v>
      </c>
      <c r="AR37" s="247" t="n">
        <f aca="false">AR$9*AR$8*Input!Module_Power+$C37*$B37*Input!Module_Power</f>
        <v>0</v>
      </c>
      <c r="AS37" s="247" t="n">
        <f aca="false">AS$9*AS$8*Input!Module_Power+$C37*$B37*Input!Module_Power</f>
        <v>0</v>
      </c>
    </row>
    <row r="38" s="221" customFormat="true" ht="15" hidden="false" customHeight="false" outlineLevel="0" collapsed="false">
      <c r="A38" s="251"/>
      <c r="B38" s="252"/>
      <c r="C38" s="254"/>
      <c r="D38" s="254"/>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row>
    <row r="39" s="221" customFormat="true" ht="12.75" hidden="false" customHeight="false" outlineLevel="0" collapsed="false">
      <c r="A39" s="243" t="s">
        <v>2</v>
      </c>
      <c r="B39" s="249" t="n">
        <f aca="false">IF(Input!$G$10=3,2,IF(Input!$G$10=4,3,0))</f>
        <v>0</v>
      </c>
      <c r="C39" s="245" t="n">
        <f aca="false">Input!$G$8</f>
        <v>12</v>
      </c>
      <c r="D39" s="246" t="n">
        <f aca="false">B39*C39*Input!Module_Power</f>
        <v>0</v>
      </c>
      <c r="E39" s="247" t="n">
        <f aca="false">E$9*E$8*Input!Module_Power+$C39*$B39*Input!Module_Power</f>
        <v>1560</v>
      </c>
      <c r="F39" s="247" t="n">
        <f aca="false">F$9*F$8*Input!Module_Power+$C39*$B39*Input!Module_Power</f>
        <v>1690</v>
      </c>
      <c r="G39" s="247" t="n">
        <f aca="false">G$9*G$8*Input!Module_Power+$C39*$B39*Input!Module_Power</f>
        <v>1820</v>
      </c>
      <c r="H39" s="247" t="n">
        <f aca="false">H$9*H$8*Input!Module_Power+$C39*$B39*Input!Module_Power</f>
        <v>1950</v>
      </c>
      <c r="I39" s="247" t="n">
        <f aca="false">I$9*I$8*Input!Module_Power+$C39*$B39*Input!Module_Power</f>
        <v>2080</v>
      </c>
      <c r="J39" s="247" t="n">
        <f aca="false">J$9*J$8*Input!Module_Power+$C39*$B39*Input!Module_Power</f>
        <v>2210</v>
      </c>
      <c r="K39" s="247" t="n">
        <f aca="false">K$9*K$8*Input!Module_Power+$C39*$B39*Input!Module_Power</f>
        <v>2340</v>
      </c>
      <c r="L39" s="247" t="n">
        <f aca="false">L$9*L$8*Input!Module_Power+$C39*$B39*Input!Module_Power</f>
        <v>0</v>
      </c>
      <c r="M39" s="247" t="n">
        <f aca="false">M$9*M$8*Input!Module_Power+$C39*$B39*Input!Module_Power</f>
        <v>0</v>
      </c>
      <c r="N39" s="247" t="n">
        <f aca="false">N$9*N$8*Input!Module_Power+$C39*$B39*Input!Module_Power</f>
        <v>0</v>
      </c>
      <c r="O39" s="247" t="n">
        <f aca="false">O$9*O$8*Input!Module_Power+$C39*$B39*Input!Module_Power</f>
        <v>0</v>
      </c>
      <c r="P39" s="247" t="n">
        <f aca="false">P$9*P$8*Input!Module_Power+$C39*$B39*Input!Module_Power</f>
        <v>0</v>
      </c>
      <c r="Q39" s="247" t="n">
        <f aca="false">Q$9*Q$8*Input!Module_Power+$C39*$B39*Input!Module_Power</f>
        <v>0</v>
      </c>
      <c r="R39" s="248"/>
      <c r="S39" s="247" t="n">
        <f aca="false">S$9*S$8*Input!Module_Power+$C39*$B39*Input!Module_Power</f>
        <v>0</v>
      </c>
      <c r="T39" s="247" t="n">
        <f aca="false">T$9*T$8*Input!Module_Power+$C39*$B39*Input!Module_Power</f>
        <v>0</v>
      </c>
      <c r="U39" s="247" t="n">
        <f aca="false">U$9*U$8*Input!Module_Power+$C39*$B39*Input!Module_Power</f>
        <v>0</v>
      </c>
      <c r="V39" s="247" t="n">
        <f aca="false">V$9*V$8*Input!Module_Power+$C39*$B39*Input!Module_Power</f>
        <v>0</v>
      </c>
      <c r="W39" s="247" t="n">
        <f aca="false">W$9*W$8*Input!Module_Power+$C39*$B39*Input!Module_Power</f>
        <v>0</v>
      </c>
      <c r="X39" s="247" t="n">
        <f aca="false">X$9*X$8*Input!Module_Power+$C39*$B39*Input!Module_Power</f>
        <v>0</v>
      </c>
      <c r="Y39" s="247" t="n">
        <f aca="false">Y$9*Y$8*Input!Module_Power+$C39*$B39*Input!Module_Power</f>
        <v>0</v>
      </c>
      <c r="Z39" s="247" t="n">
        <f aca="false">Z$9*Z$8*Input!Module_Power+$C39*$B39*Input!Module_Power</f>
        <v>0</v>
      </c>
      <c r="AA39" s="247" t="n">
        <f aca="false">AA$9*AA$8*Input!Module_Power+$C39*$B39*Input!Module_Power</f>
        <v>0</v>
      </c>
      <c r="AB39" s="247" t="n">
        <f aca="false">AB$9*AB$8*Input!Module_Power+$C39*$B39*Input!Module_Power</f>
        <v>0</v>
      </c>
      <c r="AC39" s="247" t="n">
        <f aca="false">AC$9*AC$8*Input!Module_Power+$C39*$B39*Input!Module_Power</f>
        <v>0</v>
      </c>
      <c r="AD39" s="247" t="n">
        <f aca="false">AD$9*AD$8*Input!Module_Power+$C39*$B39*Input!Module_Power</f>
        <v>0</v>
      </c>
      <c r="AE39" s="247" t="n">
        <f aca="false">AE$9*AE$8*Input!Module_Power+$C39*$B39*Input!Module_Power</f>
        <v>0</v>
      </c>
      <c r="AF39" s="248"/>
      <c r="AG39" s="247" t="n">
        <f aca="false">AG$9*AG$8*Input!Module_Power+$C39*$B39*Input!Module_Power</f>
        <v>0</v>
      </c>
      <c r="AH39" s="247" t="n">
        <f aca="false">AH$9*AH$8*Input!Module_Power+$C39*$B39*Input!Module_Power</f>
        <v>0</v>
      </c>
      <c r="AI39" s="247" t="n">
        <f aca="false">AI$9*AI$8*Input!Module_Power+$C39*$B39*Input!Module_Power</f>
        <v>0</v>
      </c>
      <c r="AJ39" s="247" t="n">
        <f aca="false">AJ$9*AJ$8*Input!Module_Power+$C39*$B39*Input!Module_Power</f>
        <v>0</v>
      </c>
      <c r="AK39" s="247" t="n">
        <f aca="false">AK$9*AK$8*Input!Module_Power+$C39*$B39*Input!Module_Power</f>
        <v>0</v>
      </c>
      <c r="AL39" s="247" t="n">
        <f aca="false">AL$9*AL$8*Input!Module_Power+$C39*$B39*Input!Module_Power</f>
        <v>0</v>
      </c>
      <c r="AM39" s="247" t="n">
        <f aca="false">AM$9*AM$8*Input!Module_Power+$C39*$B39*Input!Module_Power</f>
        <v>0</v>
      </c>
      <c r="AN39" s="247" t="n">
        <f aca="false">AN$9*AN$8*Input!Module_Power+$C39*$B39*Input!Module_Power</f>
        <v>0</v>
      </c>
      <c r="AO39" s="247" t="n">
        <f aca="false">AO$9*AO$8*Input!Module_Power+$C39*$B39*Input!Module_Power</f>
        <v>0</v>
      </c>
      <c r="AP39" s="247" t="n">
        <f aca="false">AP$9*AP$8*Input!Module_Power+$C39*$B39*Input!Module_Power</f>
        <v>0</v>
      </c>
      <c r="AQ39" s="247" t="n">
        <f aca="false">AQ$9*AQ$8*Input!Module_Power+$C39*$B39*Input!Module_Power</f>
        <v>0</v>
      </c>
      <c r="AR39" s="247" t="n">
        <f aca="false">AR$9*AR$8*Input!Module_Power+$C39*$B39*Input!Module_Power</f>
        <v>0</v>
      </c>
      <c r="AS39" s="247" t="n">
        <f aca="false">AS$9*AS$8*Input!Module_Power+$C39*$B39*Input!Module_Power</f>
        <v>0</v>
      </c>
    </row>
    <row r="40" s="221" customFormat="true" ht="12.75" hidden="false" customHeight="false" outlineLevel="0" collapsed="false">
      <c r="A40" s="243"/>
      <c r="B40" s="249" t="n">
        <f aca="false">IF(Input!$G$10=3,2,IF(Input!$G$10=4,3,0))</f>
        <v>0</v>
      </c>
      <c r="C40" s="245" t="n">
        <f aca="false">IF(C39=0,0,IF(C39+1&lt;Input!$G$9+1,C39+1,0))</f>
        <v>13</v>
      </c>
      <c r="D40" s="246" t="n">
        <f aca="false">B40*C40*Input!Module_Power</f>
        <v>0</v>
      </c>
      <c r="E40" s="247" t="n">
        <f aca="false">E$9*E$8*Input!Module_Power+$C40*$B40*Input!Module_Power</f>
        <v>1560</v>
      </c>
      <c r="F40" s="247" t="n">
        <f aca="false">F$9*F$8*Input!Module_Power+$C40*$B40*Input!Module_Power</f>
        <v>1690</v>
      </c>
      <c r="G40" s="247" t="n">
        <f aca="false">G$9*G$8*Input!Module_Power+$C40*$B40*Input!Module_Power</f>
        <v>1820</v>
      </c>
      <c r="H40" s="247" t="n">
        <f aca="false">H$9*H$8*Input!Module_Power+$C40*$B40*Input!Module_Power</f>
        <v>1950</v>
      </c>
      <c r="I40" s="247" t="n">
        <f aca="false">I$9*I$8*Input!Module_Power+$C40*$B40*Input!Module_Power</f>
        <v>2080</v>
      </c>
      <c r="J40" s="247" t="n">
        <f aca="false">J$9*J$8*Input!Module_Power+$C40*$B40*Input!Module_Power</f>
        <v>2210</v>
      </c>
      <c r="K40" s="247" t="n">
        <f aca="false">K$9*K$8*Input!Module_Power+$C40*$B40*Input!Module_Power</f>
        <v>2340</v>
      </c>
      <c r="L40" s="247" t="n">
        <f aca="false">L$9*L$8*Input!Module_Power+$C40*$B40*Input!Module_Power</f>
        <v>0</v>
      </c>
      <c r="M40" s="247" t="n">
        <f aca="false">M$9*M$8*Input!Module_Power+$C40*$B40*Input!Module_Power</f>
        <v>0</v>
      </c>
      <c r="N40" s="247" t="n">
        <f aca="false">N$9*N$8*Input!Module_Power+$C40*$B40*Input!Module_Power</f>
        <v>0</v>
      </c>
      <c r="O40" s="247" t="n">
        <f aca="false">O$9*O$8*Input!Module_Power+$C40*$B40*Input!Module_Power</f>
        <v>0</v>
      </c>
      <c r="P40" s="247" t="n">
        <f aca="false">P$9*P$8*Input!Module_Power+$C40*$B40*Input!Module_Power</f>
        <v>0</v>
      </c>
      <c r="Q40" s="247" t="n">
        <f aca="false">Q$9*Q$8*Input!Module_Power+$C40*$B40*Input!Module_Power</f>
        <v>0</v>
      </c>
      <c r="R40" s="248"/>
      <c r="S40" s="247" t="n">
        <f aca="false">S$9*S$8*Input!Module_Power+$C40*$B40*Input!Module_Power</f>
        <v>0</v>
      </c>
      <c r="T40" s="247" t="n">
        <f aca="false">T$9*T$8*Input!Module_Power+$C40*$B40*Input!Module_Power</f>
        <v>0</v>
      </c>
      <c r="U40" s="247" t="n">
        <f aca="false">U$9*U$8*Input!Module_Power+$C40*$B40*Input!Module_Power</f>
        <v>0</v>
      </c>
      <c r="V40" s="247" t="n">
        <f aca="false">V$9*V$8*Input!Module_Power+$C40*$B40*Input!Module_Power</f>
        <v>0</v>
      </c>
      <c r="W40" s="247" t="n">
        <f aca="false">W$9*W$8*Input!Module_Power+$C40*$B40*Input!Module_Power</f>
        <v>0</v>
      </c>
      <c r="X40" s="247" t="n">
        <f aca="false">X$9*X$8*Input!Module_Power+$C40*$B40*Input!Module_Power</f>
        <v>0</v>
      </c>
      <c r="Y40" s="247" t="n">
        <f aca="false">Y$9*Y$8*Input!Module_Power+$C40*$B40*Input!Module_Power</f>
        <v>0</v>
      </c>
      <c r="Z40" s="247" t="n">
        <f aca="false">Z$9*Z$8*Input!Module_Power+$C40*$B40*Input!Module_Power</f>
        <v>0</v>
      </c>
      <c r="AA40" s="247" t="n">
        <f aca="false">AA$9*AA$8*Input!Module_Power+$C40*$B40*Input!Module_Power</f>
        <v>0</v>
      </c>
      <c r="AB40" s="247" t="n">
        <f aca="false">AB$9*AB$8*Input!Module_Power+$C40*$B40*Input!Module_Power</f>
        <v>0</v>
      </c>
      <c r="AC40" s="247" t="n">
        <f aca="false">AC$9*AC$8*Input!Module_Power+$C40*$B40*Input!Module_Power</f>
        <v>0</v>
      </c>
      <c r="AD40" s="247" t="n">
        <f aca="false">AD$9*AD$8*Input!Module_Power+$C40*$B40*Input!Module_Power</f>
        <v>0</v>
      </c>
      <c r="AE40" s="247" t="n">
        <f aca="false">AE$9*AE$8*Input!Module_Power+$C40*$B40*Input!Module_Power</f>
        <v>0</v>
      </c>
      <c r="AF40" s="248"/>
      <c r="AG40" s="247" t="n">
        <f aca="false">AG$9*AG$8*Input!Module_Power+$C40*$B40*Input!Module_Power</f>
        <v>0</v>
      </c>
      <c r="AH40" s="247" t="n">
        <f aca="false">AH$9*AH$8*Input!Module_Power+$C40*$B40*Input!Module_Power</f>
        <v>0</v>
      </c>
      <c r="AI40" s="247" t="n">
        <f aca="false">AI$9*AI$8*Input!Module_Power+$C40*$B40*Input!Module_Power</f>
        <v>0</v>
      </c>
      <c r="AJ40" s="247" t="n">
        <f aca="false">AJ$9*AJ$8*Input!Module_Power+$C40*$B40*Input!Module_Power</f>
        <v>0</v>
      </c>
      <c r="AK40" s="247" t="n">
        <f aca="false">AK$9*AK$8*Input!Module_Power+$C40*$B40*Input!Module_Power</f>
        <v>0</v>
      </c>
      <c r="AL40" s="247" t="n">
        <f aca="false">AL$9*AL$8*Input!Module_Power+$C40*$B40*Input!Module_Power</f>
        <v>0</v>
      </c>
      <c r="AM40" s="247" t="n">
        <f aca="false">AM$9*AM$8*Input!Module_Power+$C40*$B40*Input!Module_Power</f>
        <v>0</v>
      </c>
      <c r="AN40" s="247" t="n">
        <f aca="false">AN$9*AN$8*Input!Module_Power+$C40*$B40*Input!Module_Power</f>
        <v>0</v>
      </c>
      <c r="AO40" s="247" t="n">
        <f aca="false">AO$9*AO$8*Input!Module_Power+$C40*$B40*Input!Module_Power</f>
        <v>0</v>
      </c>
      <c r="AP40" s="247" t="n">
        <f aca="false">AP$9*AP$8*Input!Module_Power+$C40*$B40*Input!Module_Power</f>
        <v>0</v>
      </c>
      <c r="AQ40" s="247" t="n">
        <f aca="false">AQ$9*AQ$8*Input!Module_Power+$C40*$B40*Input!Module_Power</f>
        <v>0</v>
      </c>
      <c r="AR40" s="247" t="n">
        <f aca="false">AR$9*AR$8*Input!Module_Power+$C40*$B40*Input!Module_Power</f>
        <v>0</v>
      </c>
      <c r="AS40" s="247" t="n">
        <f aca="false">AS$9*AS$8*Input!Module_Power+$C40*$B40*Input!Module_Power</f>
        <v>0</v>
      </c>
    </row>
    <row r="41" s="221" customFormat="true" ht="12.75" hidden="false" customHeight="false" outlineLevel="0" collapsed="false">
      <c r="A41" s="243"/>
      <c r="B41" s="249" t="n">
        <f aca="false">IF(Input!$G$10=3,2,IF(Input!$G$10=4,3,0))</f>
        <v>0</v>
      </c>
      <c r="C41" s="245" t="n">
        <f aca="false">IF(C40=0,0,IF(C40+1&lt;Input!$G$9+1,C40+1,0))</f>
        <v>14</v>
      </c>
      <c r="D41" s="246" t="n">
        <f aca="false">B41*C41*Input!Module_Power</f>
        <v>0</v>
      </c>
      <c r="E41" s="247" t="n">
        <f aca="false">E$9*E$8*Input!Module_Power+$C41*$B41*Input!Module_Power</f>
        <v>1560</v>
      </c>
      <c r="F41" s="247" t="n">
        <f aca="false">F$9*F$8*Input!Module_Power+$C41*$B41*Input!Module_Power</f>
        <v>1690</v>
      </c>
      <c r="G41" s="247" t="n">
        <f aca="false">G$9*G$8*Input!Module_Power+$C41*$B41*Input!Module_Power</f>
        <v>1820</v>
      </c>
      <c r="H41" s="247" t="n">
        <f aca="false">H$9*H$8*Input!Module_Power+$C41*$B41*Input!Module_Power</f>
        <v>1950</v>
      </c>
      <c r="I41" s="247" t="n">
        <f aca="false">I$9*I$8*Input!Module_Power+$C41*$B41*Input!Module_Power</f>
        <v>2080</v>
      </c>
      <c r="J41" s="247" t="n">
        <f aca="false">J$9*J$8*Input!Module_Power+$C41*$B41*Input!Module_Power</f>
        <v>2210</v>
      </c>
      <c r="K41" s="247" t="n">
        <f aca="false">K$9*K$8*Input!Module_Power+$C41*$B41*Input!Module_Power</f>
        <v>2340</v>
      </c>
      <c r="L41" s="247" t="n">
        <f aca="false">L$9*L$8*Input!Module_Power+$C41*$B41*Input!Module_Power</f>
        <v>0</v>
      </c>
      <c r="M41" s="247" t="n">
        <f aca="false">M$9*M$8*Input!Module_Power+$C41*$B41*Input!Module_Power</f>
        <v>0</v>
      </c>
      <c r="N41" s="247" t="n">
        <f aca="false">N$9*N$8*Input!Module_Power+$C41*$B41*Input!Module_Power</f>
        <v>0</v>
      </c>
      <c r="O41" s="247" t="n">
        <f aca="false">O$9*O$8*Input!Module_Power+$C41*$B41*Input!Module_Power</f>
        <v>0</v>
      </c>
      <c r="P41" s="247" t="n">
        <f aca="false">P$9*P$8*Input!Module_Power+$C41*$B41*Input!Module_Power</f>
        <v>0</v>
      </c>
      <c r="Q41" s="247" t="n">
        <f aca="false">Q$9*Q$8*Input!Module_Power+$C41*$B41*Input!Module_Power</f>
        <v>0</v>
      </c>
      <c r="R41" s="248"/>
      <c r="S41" s="247" t="n">
        <f aca="false">S$9*S$8*Input!Module_Power+$C41*$B41*Input!Module_Power</f>
        <v>0</v>
      </c>
      <c r="T41" s="247" t="n">
        <f aca="false">T$9*T$8*Input!Module_Power+$C41*$B41*Input!Module_Power</f>
        <v>0</v>
      </c>
      <c r="U41" s="247" t="n">
        <f aca="false">U$9*U$8*Input!Module_Power+$C41*$B41*Input!Module_Power</f>
        <v>0</v>
      </c>
      <c r="V41" s="247" t="n">
        <f aca="false">V$9*V$8*Input!Module_Power+$C41*$B41*Input!Module_Power</f>
        <v>0</v>
      </c>
      <c r="W41" s="247" t="n">
        <f aca="false">W$9*W$8*Input!Module_Power+$C41*$B41*Input!Module_Power</f>
        <v>0</v>
      </c>
      <c r="X41" s="247" t="n">
        <f aca="false">X$9*X$8*Input!Module_Power+$C41*$B41*Input!Module_Power</f>
        <v>0</v>
      </c>
      <c r="Y41" s="247" t="n">
        <f aca="false">Y$9*Y$8*Input!Module_Power+$C41*$B41*Input!Module_Power</f>
        <v>0</v>
      </c>
      <c r="Z41" s="247" t="n">
        <f aca="false">Z$9*Z$8*Input!Module_Power+$C41*$B41*Input!Module_Power</f>
        <v>0</v>
      </c>
      <c r="AA41" s="247" t="n">
        <f aca="false">AA$9*AA$8*Input!Module_Power+$C41*$B41*Input!Module_Power</f>
        <v>0</v>
      </c>
      <c r="AB41" s="247" t="n">
        <f aca="false">AB$9*AB$8*Input!Module_Power+$C41*$B41*Input!Module_Power</f>
        <v>0</v>
      </c>
      <c r="AC41" s="247" t="n">
        <f aca="false">AC$9*AC$8*Input!Module_Power+$C41*$B41*Input!Module_Power</f>
        <v>0</v>
      </c>
      <c r="AD41" s="247" t="n">
        <f aca="false">AD$9*AD$8*Input!Module_Power+$C41*$B41*Input!Module_Power</f>
        <v>0</v>
      </c>
      <c r="AE41" s="247" t="n">
        <f aca="false">AE$9*AE$8*Input!Module_Power+$C41*$B41*Input!Module_Power</f>
        <v>0</v>
      </c>
      <c r="AF41" s="248"/>
      <c r="AG41" s="247" t="n">
        <f aca="false">AG$9*AG$8*Input!Module_Power+$C41*$B41*Input!Module_Power</f>
        <v>0</v>
      </c>
      <c r="AH41" s="247" t="n">
        <f aca="false">AH$9*AH$8*Input!Module_Power+$C41*$B41*Input!Module_Power</f>
        <v>0</v>
      </c>
      <c r="AI41" s="247" t="n">
        <f aca="false">AI$9*AI$8*Input!Module_Power+$C41*$B41*Input!Module_Power</f>
        <v>0</v>
      </c>
      <c r="AJ41" s="247" t="n">
        <f aca="false">AJ$9*AJ$8*Input!Module_Power+$C41*$B41*Input!Module_Power</f>
        <v>0</v>
      </c>
      <c r="AK41" s="247" t="n">
        <f aca="false">AK$9*AK$8*Input!Module_Power+$C41*$B41*Input!Module_Power</f>
        <v>0</v>
      </c>
      <c r="AL41" s="247" t="n">
        <f aca="false">AL$9*AL$8*Input!Module_Power+$C41*$B41*Input!Module_Power</f>
        <v>0</v>
      </c>
      <c r="AM41" s="247" t="n">
        <f aca="false">AM$9*AM$8*Input!Module_Power+$C41*$B41*Input!Module_Power</f>
        <v>0</v>
      </c>
      <c r="AN41" s="247" t="n">
        <f aca="false">AN$9*AN$8*Input!Module_Power+$C41*$B41*Input!Module_Power</f>
        <v>0</v>
      </c>
      <c r="AO41" s="247" t="n">
        <f aca="false">AO$9*AO$8*Input!Module_Power+$C41*$B41*Input!Module_Power</f>
        <v>0</v>
      </c>
      <c r="AP41" s="247" t="n">
        <f aca="false">AP$9*AP$8*Input!Module_Power+$C41*$B41*Input!Module_Power</f>
        <v>0</v>
      </c>
      <c r="AQ41" s="247" t="n">
        <f aca="false">AQ$9*AQ$8*Input!Module_Power+$C41*$B41*Input!Module_Power</f>
        <v>0</v>
      </c>
      <c r="AR41" s="247" t="n">
        <f aca="false">AR$9*AR$8*Input!Module_Power+$C41*$B41*Input!Module_Power</f>
        <v>0</v>
      </c>
      <c r="AS41" s="247" t="n">
        <f aca="false">AS$9*AS$8*Input!Module_Power+$C41*$B41*Input!Module_Power</f>
        <v>0</v>
      </c>
    </row>
    <row r="42" s="221" customFormat="true" ht="12.75" hidden="false" customHeight="false" outlineLevel="0" collapsed="false">
      <c r="A42" s="222"/>
      <c r="B42" s="249" t="n">
        <f aca="false">IF(Input!$G$10=3,2,IF(Input!$G$10=4,3,0))</f>
        <v>0</v>
      </c>
      <c r="C42" s="245" t="n">
        <f aca="false">IF(C41=0,0,IF(C41+1&lt;Input!$G$9+1,C41+1,0))</f>
        <v>15</v>
      </c>
      <c r="D42" s="246" t="n">
        <f aca="false">B42*C42*Input!Module_Power</f>
        <v>0</v>
      </c>
      <c r="E42" s="247" t="n">
        <f aca="false">E$9*E$8*Input!Module_Power+$C42*$B42*Input!Module_Power</f>
        <v>1560</v>
      </c>
      <c r="F42" s="247" t="n">
        <f aca="false">F$9*F$8*Input!Module_Power+$C42*$B42*Input!Module_Power</f>
        <v>1690</v>
      </c>
      <c r="G42" s="247" t="n">
        <f aca="false">G$9*G$8*Input!Module_Power+$C42*$B42*Input!Module_Power</f>
        <v>1820</v>
      </c>
      <c r="H42" s="247" t="n">
        <f aca="false">H$9*H$8*Input!Module_Power+$C42*$B42*Input!Module_Power</f>
        <v>1950</v>
      </c>
      <c r="I42" s="247" t="n">
        <f aca="false">I$9*I$8*Input!Module_Power+$C42*$B42*Input!Module_Power</f>
        <v>2080</v>
      </c>
      <c r="J42" s="247" t="n">
        <f aca="false">J$9*J$8*Input!Module_Power+$C42*$B42*Input!Module_Power</f>
        <v>2210</v>
      </c>
      <c r="K42" s="247" t="n">
        <f aca="false">K$9*K$8*Input!Module_Power+$C42*$B42*Input!Module_Power</f>
        <v>2340</v>
      </c>
      <c r="L42" s="247" t="n">
        <f aca="false">L$9*L$8*Input!Module_Power+$C42*$B42*Input!Module_Power</f>
        <v>0</v>
      </c>
      <c r="M42" s="247" t="n">
        <f aca="false">M$9*M$8*Input!Module_Power+$C42*$B42*Input!Module_Power</f>
        <v>0</v>
      </c>
      <c r="N42" s="247" t="n">
        <f aca="false">N$9*N$8*Input!Module_Power+$C42*$B42*Input!Module_Power</f>
        <v>0</v>
      </c>
      <c r="O42" s="247" t="n">
        <f aca="false">O$9*O$8*Input!Module_Power+$C42*$B42*Input!Module_Power</f>
        <v>0</v>
      </c>
      <c r="P42" s="247" t="n">
        <f aca="false">P$9*P$8*Input!Module_Power+$C42*$B42*Input!Module_Power</f>
        <v>0</v>
      </c>
      <c r="Q42" s="247" t="n">
        <f aca="false">Q$9*Q$8*Input!Module_Power+$C42*$B42*Input!Module_Power</f>
        <v>0</v>
      </c>
      <c r="R42" s="248"/>
      <c r="S42" s="247" t="n">
        <f aca="false">S$9*S$8*Input!Module_Power+$C42*$B42*Input!Module_Power</f>
        <v>0</v>
      </c>
      <c r="T42" s="247" t="n">
        <f aca="false">T$9*T$8*Input!Module_Power+$C42*$B42*Input!Module_Power</f>
        <v>0</v>
      </c>
      <c r="U42" s="247" t="n">
        <f aca="false">U$9*U$8*Input!Module_Power+$C42*$B42*Input!Module_Power</f>
        <v>0</v>
      </c>
      <c r="V42" s="247" t="n">
        <f aca="false">V$9*V$8*Input!Module_Power+$C42*$B42*Input!Module_Power</f>
        <v>0</v>
      </c>
      <c r="W42" s="247" t="n">
        <f aca="false">W$9*W$8*Input!Module_Power+$C42*$B42*Input!Module_Power</f>
        <v>0</v>
      </c>
      <c r="X42" s="247" t="n">
        <f aca="false">X$9*X$8*Input!Module_Power+$C42*$B42*Input!Module_Power</f>
        <v>0</v>
      </c>
      <c r="Y42" s="247" t="n">
        <f aca="false">Y$9*Y$8*Input!Module_Power+$C42*$B42*Input!Module_Power</f>
        <v>0</v>
      </c>
      <c r="Z42" s="247" t="n">
        <f aca="false">Z$9*Z$8*Input!Module_Power+$C42*$B42*Input!Module_Power</f>
        <v>0</v>
      </c>
      <c r="AA42" s="247" t="n">
        <f aca="false">AA$9*AA$8*Input!Module_Power+$C42*$B42*Input!Module_Power</f>
        <v>0</v>
      </c>
      <c r="AB42" s="247" t="n">
        <f aca="false">AB$9*AB$8*Input!Module_Power+$C42*$B42*Input!Module_Power</f>
        <v>0</v>
      </c>
      <c r="AC42" s="247" t="n">
        <f aca="false">AC$9*AC$8*Input!Module_Power+$C42*$B42*Input!Module_Power</f>
        <v>0</v>
      </c>
      <c r="AD42" s="247" t="n">
        <f aca="false">AD$9*AD$8*Input!Module_Power+$C42*$B42*Input!Module_Power</f>
        <v>0</v>
      </c>
      <c r="AE42" s="247" t="n">
        <f aca="false">AE$9*AE$8*Input!Module_Power+$C42*$B42*Input!Module_Power</f>
        <v>0</v>
      </c>
      <c r="AF42" s="248"/>
      <c r="AG42" s="247" t="n">
        <f aca="false">AG$9*AG$8*Input!Module_Power+$C42*$B42*Input!Module_Power</f>
        <v>0</v>
      </c>
      <c r="AH42" s="247" t="n">
        <f aca="false">AH$9*AH$8*Input!Module_Power+$C42*$B42*Input!Module_Power</f>
        <v>0</v>
      </c>
      <c r="AI42" s="247" t="n">
        <f aca="false">AI$9*AI$8*Input!Module_Power+$C42*$B42*Input!Module_Power</f>
        <v>0</v>
      </c>
      <c r="AJ42" s="247" t="n">
        <f aca="false">AJ$9*AJ$8*Input!Module_Power+$C42*$B42*Input!Module_Power</f>
        <v>0</v>
      </c>
      <c r="AK42" s="247" t="n">
        <f aca="false">AK$9*AK$8*Input!Module_Power+$C42*$B42*Input!Module_Power</f>
        <v>0</v>
      </c>
      <c r="AL42" s="247" t="n">
        <f aca="false">AL$9*AL$8*Input!Module_Power+$C42*$B42*Input!Module_Power</f>
        <v>0</v>
      </c>
      <c r="AM42" s="247" t="n">
        <f aca="false">AM$9*AM$8*Input!Module_Power+$C42*$B42*Input!Module_Power</f>
        <v>0</v>
      </c>
      <c r="AN42" s="247" t="n">
        <f aca="false">AN$9*AN$8*Input!Module_Power+$C42*$B42*Input!Module_Power</f>
        <v>0</v>
      </c>
      <c r="AO42" s="247" t="n">
        <f aca="false">AO$9*AO$8*Input!Module_Power+$C42*$B42*Input!Module_Power</f>
        <v>0</v>
      </c>
      <c r="AP42" s="247" t="n">
        <f aca="false">AP$9*AP$8*Input!Module_Power+$C42*$B42*Input!Module_Power</f>
        <v>0</v>
      </c>
      <c r="AQ42" s="247" t="n">
        <f aca="false">AQ$9*AQ$8*Input!Module_Power+$C42*$B42*Input!Module_Power</f>
        <v>0</v>
      </c>
      <c r="AR42" s="247" t="n">
        <f aca="false">AR$9*AR$8*Input!Module_Power+$C42*$B42*Input!Module_Power</f>
        <v>0</v>
      </c>
      <c r="AS42" s="247" t="n">
        <f aca="false">AS$9*AS$8*Input!Module_Power+$C42*$B42*Input!Module_Power</f>
        <v>0</v>
      </c>
    </row>
    <row r="43" s="221" customFormat="true" ht="12.75" hidden="false" customHeight="false" outlineLevel="0" collapsed="false">
      <c r="A43" s="222"/>
      <c r="B43" s="249" t="n">
        <f aca="false">IF(Input!$G$10=3,2,IF(Input!$G$10=4,3,0))</f>
        <v>0</v>
      </c>
      <c r="C43" s="245" t="n">
        <f aca="false">IF(C42=0,0,IF(C42+1&lt;Input!$G$9+1,C42+1,0))</f>
        <v>16</v>
      </c>
      <c r="D43" s="246" t="n">
        <f aca="false">B43*C43*Input!Module_Power</f>
        <v>0</v>
      </c>
      <c r="E43" s="247" t="n">
        <f aca="false">E$9*E$8*Input!Module_Power+$C43*$B43*Input!Module_Power</f>
        <v>1560</v>
      </c>
      <c r="F43" s="247" t="n">
        <f aca="false">F$9*F$8*Input!Module_Power+$C43*$B43*Input!Module_Power</f>
        <v>1690</v>
      </c>
      <c r="G43" s="247" t="n">
        <f aca="false">G$9*G$8*Input!Module_Power+$C43*$B43*Input!Module_Power</f>
        <v>1820</v>
      </c>
      <c r="H43" s="247" t="n">
        <f aca="false">H$9*H$8*Input!Module_Power+$C43*$B43*Input!Module_Power</f>
        <v>1950</v>
      </c>
      <c r="I43" s="247" t="n">
        <f aca="false">I$9*I$8*Input!Module_Power+$C43*$B43*Input!Module_Power</f>
        <v>2080</v>
      </c>
      <c r="J43" s="247" t="n">
        <f aca="false">J$9*J$8*Input!Module_Power+$C43*$B43*Input!Module_Power</f>
        <v>2210</v>
      </c>
      <c r="K43" s="247" t="n">
        <f aca="false">K$9*K$8*Input!Module_Power+$C43*$B43*Input!Module_Power</f>
        <v>2340</v>
      </c>
      <c r="L43" s="247" t="n">
        <f aca="false">L$9*L$8*Input!Module_Power+$C43*$B43*Input!Module_Power</f>
        <v>0</v>
      </c>
      <c r="M43" s="247" t="n">
        <f aca="false">M$9*M$8*Input!Module_Power+$C43*$B43*Input!Module_Power</f>
        <v>0</v>
      </c>
      <c r="N43" s="247" t="n">
        <f aca="false">N$9*N$8*Input!Module_Power+$C43*$B43*Input!Module_Power</f>
        <v>0</v>
      </c>
      <c r="O43" s="247" t="n">
        <f aca="false">O$9*O$8*Input!Module_Power+$C43*$B43*Input!Module_Power</f>
        <v>0</v>
      </c>
      <c r="P43" s="247" t="n">
        <f aca="false">P$9*P$8*Input!Module_Power+$C43*$B43*Input!Module_Power</f>
        <v>0</v>
      </c>
      <c r="Q43" s="247" t="n">
        <f aca="false">Q$9*Q$8*Input!Module_Power+$C43*$B43*Input!Module_Power</f>
        <v>0</v>
      </c>
      <c r="R43" s="248"/>
      <c r="S43" s="247" t="n">
        <f aca="false">S$9*S$8*Input!Module_Power+$C43*$B43*Input!Module_Power</f>
        <v>0</v>
      </c>
      <c r="T43" s="247" t="n">
        <f aca="false">T$9*T$8*Input!Module_Power+$C43*$B43*Input!Module_Power</f>
        <v>0</v>
      </c>
      <c r="U43" s="247" t="n">
        <f aca="false">U$9*U$8*Input!Module_Power+$C43*$B43*Input!Module_Power</f>
        <v>0</v>
      </c>
      <c r="V43" s="247" t="n">
        <f aca="false">V$9*V$8*Input!Module_Power+$C43*$B43*Input!Module_Power</f>
        <v>0</v>
      </c>
      <c r="W43" s="247" t="n">
        <f aca="false">W$9*W$8*Input!Module_Power+$C43*$B43*Input!Module_Power</f>
        <v>0</v>
      </c>
      <c r="X43" s="247" t="n">
        <f aca="false">X$9*X$8*Input!Module_Power+$C43*$B43*Input!Module_Power</f>
        <v>0</v>
      </c>
      <c r="Y43" s="247" t="n">
        <f aca="false">Y$9*Y$8*Input!Module_Power+$C43*$B43*Input!Module_Power</f>
        <v>0</v>
      </c>
      <c r="Z43" s="247" t="n">
        <f aca="false">Z$9*Z$8*Input!Module_Power+$C43*$B43*Input!Module_Power</f>
        <v>0</v>
      </c>
      <c r="AA43" s="247" t="n">
        <f aca="false">AA$9*AA$8*Input!Module_Power+$C43*$B43*Input!Module_Power</f>
        <v>0</v>
      </c>
      <c r="AB43" s="247" t="n">
        <f aca="false">AB$9*AB$8*Input!Module_Power+$C43*$B43*Input!Module_Power</f>
        <v>0</v>
      </c>
      <c r="AC43" s="247" t="n">
        <f aca="false">AC$9*AC$8*Input!Module_Power+$C43*$B43*Input!Module_Power</f>
        <v>0</v>
      </c>
      <c r="AD43" s="247" t="n">
        <f aca="false">AD$9*AD$8*Input!Module_Power+$C43*$B43*Input!Module_Power</f>
        <v>0</v>
      </c>
      <c r="AE43" s="247" t="n">
        <f aca="false">AE$9*AE$8*Input!Module_Power+$C43*$B43*Input!Module_Power</f>
        <v>0</v>
      </c>
      <c r="AF43" s="248"/>
      <c r="AG43" s="247" t="n">
        <f aca="false">AG$9*AG$8*Input!Module_Power+$C43*$B43*Input!Module_Power</f>
        <v>0</v>
      </c>
      <c r="AH43" s="247" t="n">
        <f aca="false">AH$9*AH$8*Input!Module_Power+$C43*$B43*Input!Module_Power</f>
        <v>0</v>
      </c>
      <c r="AI43" s="247" t="n">
        <f aca="false">AI$9*AI$8*Input!Module_Power+$C43*$B43*Input!Module_Power</f>
        <v>0</v>
      </c>
      <c r="AJ43" s="247" t="n">
        <f aca="false">AJ$9*AJ$8*Input!Module_Power+$C43*$B43*Input!Module_Power</f>
        <v>0</v>
      </c>
      <c r="AK43" s="247" t="n">
        <f aca="false">AK$9*AK$8*Input!Module_Power+$C43*$B43*Input!Module_Power</f>
        <v>0</v>
      </c>
      <c r="AL43" s="247" t="n">
        <f aca="false">AL$9*AL$8*Input!Module_Power+$C43*$B43*Input!Module_Power</f>
        <v>0</v>
      </c>
      <c r="AM43" s="247" t="n">
        <f aca="false">AM$9*AM$8*Input!Module_Power+$C43*$B43*Input!Module_Power</f>
        <v>0</v>
      </c>
      <c r="AN43" s="247" t="n">
        <f aca="false">AN$9*AN$8*Input!Module_Power+$C43*$B43*Input!Module_Power</f>
        <v>0</v>
      </c>
      <c r="AO43" s="247" t="n">
        <f aca="false">AO$9*AO$8*Input!Module_Power+$C43*$B43*Input!Module_Power</f>
        <v>0</v>
      </c>
      <c r="AP43" s="247" t="n">
        <f aca="false">AP$9*AP$8*Input!Module_Power+$C43*$B43*Input!Module_Power</f>
        <v>0</v>
      </c>
      <c r="AQ43" s="247" t="n">
        <f aca="false">AQ$9*AQ$8*Input!Module_Power+$C43*$B43*Input!Module_Power</f>
        <v>0</v>
      </c>
      <c r="AR43" s="247" t="n">
        <f aca="false">AR$9*AR$8*Input!Module_Power+$C43*$B43*Input!Module_Power</f>
        <v>0</v>
      </c>
      <c r="AS43" s="247" t="n">
        <f aca="false">AS$9*AS$8*Input!Module_Power+$C43*$B43*Input!Module_Power</f>
        <v>0</v>
      </c>
    </row>
    <row r="44" s="221" customFormat="true" ht="12.75" hidden="false" customHeight="false" outlineLevel="0" collapsed="false">
      <c r="A44" s="222"/>
      <c r="B44" s="249" t="n">
        <f aca="false">IF(Input!$G$10=3,2,IF(Input!$G$10=4,3,0))</f>
        <v>0</v>
      </c>
      <c r="C44" s="245" t="n">
        <f aca="false">IF(C43=0,0,IF(C43+1&lt;Input!$G$9+1,C43+1,0))</f>
        <v>17</v>
      </c>
      <c r="D44" s="246" t="n">
        <f aca="false">B44*C44*Input!Module_Power</f>
        <v>0</v>
      </c>
      <c r="E44" s="247" t="n">
        <f aca="false">E$9*E$8*Input!Module_Power+$C44*$B44*Input!Module_Power</f>
        <v>1560</v>
      </c>
      <c r="F44" s="247" t="n">
        <f aca="false">F$9*F$8*Input!Module_Power+$C44*$B44*Input!Module_Power</f>
        <v>1690</v>
      </c>
      <c r="G44" s="247" t="n">
        <f aca="false">G$9*G$8*Input!Module_Power+$C44*$B44*Input!Module_Power</f>
        <v>1820</v>
      </c>
      <c r="H44" s="247" t="n">
        <f aca="false">H$9*H$8*Input!Module_Power+$C44*$B44*Input!Module_Power</f>
        <v>1950</v>
      </c>
      <c r="I44" s="247" t="n">
        <f aca="false">I$9*I$8*Input!Module_Power+$C44*$B44*Input!Module_Power</f>
        <v>2080</v>
      </c>
      <c r="J44" s="247" t="n">
        <f aca="false">J$9*J$8*Input!Module_Power+$C44*$B44*Input!Module_Power</f>
        <v>2210</v>
      </c>
      <c r="K44" s="247" t="n">
        <f aca="false">K$9*K$8*Input!Module_Power+$C44*$B44*Input!Module_Power</f>
        <v>2340</v>
      </c>
      <c r="L44" s="247" t="n">
        <f aca="false">L$9*L$8*Input!Module_Power+$C44*$B44*Input!Module_Power</f>
        <v>0</v>
      </c>
      <c r="M44" s="247" t="n">
        <f aca="false">M$9*M$8*Input!Module_Power+$C44*$B44*Input!Module_Power</f>
        <v>0</v>
      </c>
      <c r="N44" s="247" t="n">
        <f aca="false">N$9*N$8*Input!Module_Power+$C44*$B44*Input!Module_Power</f>
        <v>0</v>
      </c>
      <c r="O44" s="247" t="n">
        <f aca="false">O$9*O$8*Input!Module_Power+$C44*$B44*Input!Module_Power</f>
        <v>0</v>
      </c>
      <c r="P44" s="247" t="n">
        <f aca="false">P$9*P$8*Input!Module_Power+$C44*$B44*Input!Module_Power</f>
        <v>0</v>
      </c>
      <c r="Q44" s="247" t="n">
        <f aca="false">Q$9*Q$8*Input!Module_Power+$C44*$B44*Input!Module_Power</f>
        <v>0</v>
      </c>
      <c r="R44" s="248"/>
      <c r="S44" s="247" t="n">
        <f aca="false">S$9*S$8*Input!Module_Power+$C44*$B44*Input!Module_Power</f>
        <v>0</v>
      </c>
      <c r="T44" s="247" t="n">
        <f aca="false">T$9*T$8*Input!Module_Power+$C44*$B44*Input!Module_Power</f>
        <v>0</v>
      </c>
      <c r="U44" s="247" t="n">
        <f aca="false">U$9*U$8*Input!Module_Power+$C44*$B44*Input!Module_Power</f>
        <v>0</v>
      </c>
      <c r="V44" s="247" t="n">
        <f aca="false">V$9*V$8*Input!Module_Power+$C44*$B44*Input!Module_Power</f>
        <v>0</v>
      </c>
      <c r="W44" s="247" t="n">
        <f aca="false">W$9*W$8*Input!Module_Power+$C44*$B44*Input!Module_Power</f>
        <v>0</v>
      </c>
      <c r="X44" s="247" t="n">
        <f aca="false">X$9*X$8*Input!Module_Power+$C44*$B44*Input!Module_Power</f>
        <v>0</v>
      </c>
      <c r="Y44" s="247" t="n">
        <f aca="false">Y$9*Y$8*Input!Module_Power+$C44*$B44*Input!Module_Power</f>
        <v>0</v>
      </c>
      <c r="Z44" s="247" t="n">
        <f aca="false">Z$9*Z$8*Input!Module_Power+$C44*$B44*Input!Module_Power</f>
        <v>0</v>
      </c>
      <c r="AA44" s="247" t="n">
        <f aca="false">AA$9*AA$8*Input!Module_Power+$C44*$B44*Input!Module_Power</f>
        <v>0</v>
      </c>
      <c r="AB44" s="247" t="n">
        <f aca="false">AB$9*AB$8*Input!Module_Power+$C44*$B44*Input!Module_Power</f>
        <v>0</v>
      </c>
      <c r="AC44" s="247" t="n">
        <f aca="false">AC$9*AC$8*Input!Module_Power+$C44*$B44*Input!Module_Power</f>
        <v>0</v>
      </c>
      <c r="AD44" s="247" t="n">
        <f aca="false">AD$9*AD$8*Input!Module_Power+$C44*$B44*Input!Module_Power</f>
        <v>0</v>
      </c>
      <c r="AE44" s="247" t="n">
        <f aca="false">AE$9*AE$8*Input!Module_Power+$C44*$B44*Input!Module_Power</f>
        <v>0</v>
      </c>
      <c r="AF44" s="248"/>
      <c r="AG44" s="247" t="n">
        <f aca="false">AG$9*AG$8*Input!Module_Power+$C44*$B44*Input!Module_Power</f>
        <v>0</v>
      </c>
      <c r="AH44" s="247" t="n">
        <f aca="false">AH$9*AH$8*Input!Module_Power+$C44*$B44*Input!Module_Power</f>
        <v>0</v>
      </c>
      <c r="AI44" s="247" t="n">
        <f aca="false">AI$9*AI$8*Input!Module_Power+$C44*$B44*Input!Module_Power</f>
        <v>0</v>
      </c>
      <c r="AJ44" s="247" t="n">
        <f aca="false">AJ$9*AJ$8*Input!Module_Power+$C44*$B44*Input!Module_Power</f>
        <v>0</v>
      </c>
      <c r="AK44" s="247" t="n">
        <f aca="false">AK$9*AK$8*Input!Module_Power+$C44*$B44*Input!Module_Power</f>
        <v>0</v>
      </c>
      <c r="AL44" s="247" t="n">
        <f aca="false">AL$9*AL$8*Input!Module_Power+$C44*$B44*Input!Module_Power</f>
        <v>0</v>
      </c>
      <c r="AM44" s="247" t="n">
        <f aca="false">AM$9*AM$8*Input!Module_Power+$C44*$B44*Input!Module_Power</f>
        <v>0</v>
      </c>
      <c r="AN44" s="247" t="n">
        <f aca="false">AN$9*AN$8*Input!Module_Power+$C44*$B44*Input!Module_Power</f>
        <v>0</v>
      </c>
      <c r="AO44" s="247" t="n">
        <f aca="false">AO$9*AO$8*Input!Module_Power+$C44*$B44*Input!Module_Power</f>
        <v>0</v>
      </c>
      <c r="AP44" s="247" t="n">
        <f aca="false">AP$9*AP$8*Input!Module_Power+$C44*$B44*Input!Module_Power</f>
        <v>0</v>
      </c>
      <c r="AQ44" s="247" t="n">
        <f aca="false">AQ$9*AQ$8*Input!Module_Power+$C44*$B44*Input!Module_Power</f>
        <v>0</v>
      </c>
      <c r="AR44" s="247" t="n">
        <f aca="false">AR$9*AR$8*Input!Module_Power+$C44*$B44*Input!Module_Power</f>
        <v>0</v>
      </c>
      <c r="AS44" s="247" t="n">
        <f aca="false">AS$9*AS$8*Input!Module_Power+$C44*$B44*Input!Module_Power</f>
        <v>0</v>
      </c>
    </row>
    <row r="45" s="221" customFormat="true" ht="12.75" hidden="false" customHeight="false" outlineLevel="0" collapsed="false">
      <c r="A45" s="222"/>
      <c r="B45" s="249" t="n">
        <f aca="false">IF(Input!$G$10=3,2,IF(Input!$G$10=4,3,0))</f>
        <v>0</v>
      </c>
      <c r="C45" s="245" t="n">
        <f aca="false">IF(C44=0,0,IF(C44+1&lt;Input!$G$9+1,C44+1,0))</f>
        <v>18</v>
      </c>
      <c r="D45" s="246" t="n">
        <f aca="false">B45*C45*Input!Module_Power</f>
        <v>0</v>
      </c>
      <c r="E45" s="247" t="n">
        <f aca="false">E$9*E$8*Input!Module_Power+$C45*$B45*Input!Module_Power</f>
        <v>1560</v>
      </c>
      <c r="F45" s="247" t="n">
        <f aca="false">F$9*F$8*Input!Module_Power+$C45*$B45*Input!Module_Power</f>
        <v>1690</v>
      </c>
      <c r="G45" s="247" t="n">
        <f aca="false">G$9*G$8*Input!Module_Power+$C45*$B45*Input!Module_Power</f>
        <v>1820</v>
      </c>
      <c r="H45" s="247" t="n">
        <f aca="false">H$9*H$8*Input!Module_Power+$C45*$B45*Input!Module_Power</f>
        <v>1950</v>
      </c>
      <c r="I45" s="247" t="n">
        <f aca="false">I$9*I$8*Input!Module_Power+$C45*$B45*Input!Module_Power</f>
        <v>2080</v>
      </c>
      <c r="J45" s="247" t="n">
        <f aca="false">J$9*J$8*Input!Module_Power+$C45*$B45*Input!Module_Power</f>
        <v>2210</v>
      </c>
      <c r="K45" s="247" t="n">
        <f aca="false">K$9*K$8*Input!Module_Power+$C45*$B45*Input!Module_Power</f>
        <v>2340</v>
      </c>
      <c r="L45" s="247" t="n">
        <f aca="false">L$9*L$8*Input!Module_Power+$C45*$B45*Input!Module_Power</f>
        <v>0</v>
      </c>
      <c r="M45" s="247" t="n">
        <f aca="false">M$9*M$8*Input!Module_Power+$C45*$B45*Input!Module_Power</f>
        <v>0</v>
      </c>
      <c r="N45" s="247" t="n">
        <f aca="false">N$9*N$8*Input!Module_Power+$C45*$B45*Input!Module_Power</f>
        <v>0</v>
      </c>
      <c r="O45" s="247" t="n">
        <f aca="false">O$9*O$8*Input!Module_Power+$C45*$B45*Input!Module_Power</f>
        <v>0</v>
      </c>
      <c r="P45" s="247" t="n">
        <f aca="false">P$9*P$8*Input!Module_Power+$C45*$B45*Input!Module_Power</f>
        <v>0</v>
      </c>
      <c r="Q45" s="247" t="n">
        <f aca="false">Q$9*Q$8*Input!Module_Power+$C45*$B45*Input!Module_Power</f>
        <v>0</v>
      </c>
      <c r="R45" s="248"/>
      <c r="S45" s="247" t="n">
        <f aca="false">S$9*S$8*Input!Module_Power+$C45*$B45*Input!Module_Power</f>
        <v>0</v>
      </c>
      <c r="T45" s="247" t="n">
        <f aca="false">T$9*T$8*Input!Module_Power+$C45*$B45*Input!Module_Power</f>
        <v>0</v>
      </c>
      <c r="U45" s="247" t="n">
        <f aca="false">U$9*U$8*Input!Module_Power+$C45*$B45*Input!Module_Power</f>
        <v>0</v>
      </c>
      <c r="V45" s="247" t="n">
        <f aca="false">V$9*V$8*Input!Module_Power+$C45*$B45*Input!Module_Power</f>
        <v>0</v>
      </c>
      <c r="W45" s="247" t="n">
        <f aca="false">W$9*W$8*Input!Module_Power+$C45*$B45*Input!Module_Power</f>
        <v>0</v>
      </c>
      <c r="X45" s="247" t="n">
        <f aca="false">X$9*X$8*Input!Module_Power+$C45*$B45*Input!Module_Power</f>
        <v>0</v>
      </c>
      <c r="Y45" s="247" t="n">
        <f aca="false">Y$9*Y$8*Input!Module_Power+$C45*$B45*Input!Module_Power</f>
        <v>0</v>
      </c>
      <c r="Z45" s="247" t="n">
        <f aca="false">Z$9*Z$8*Input!Module_Power+$C45*$B45*Input!Module_Power</f>
        <v>0</v>
      </c>
      <c r="AA45" s="247" t="n">
        <f aca="false">AA$9*AA$8*Input!Module_Power+$C45*$B45*Input!Module_Power</f>
        <v>0</v>
      </c>
      <c r="AB45" s="247" t="n">
        <f aca="false">AB$9*AB$8*Input!Module_Power+$C45*$B45*Input!Module_Power</f>
        <v>0</v>
      </c>
      <c r="AC45" s="247" t="n">
        <f aca="false">AC$9*AC$8*Input!Module_Power+$C45*$B45*Input!Module_Power</f>
        <v>0</v>
      </c>
      <c r="AD45" s="247" t="n">
        <f aca="false">AD$9*AD$8*Input!Module_Power+$C45*$B45*Input!Module_Power</f>
        <v>0</v>
      </c>
      <c r="AE45" s="247" t="n">
        <f aca="false">AE$9*AE$8*Input!Module_Power+$C45*$B45*Input!Module_Power</f>
        <v>0</v>
      </c>
      <c r="AF45" s="248"/>
      <c r="AG45" s="247" t="n">
        <f aca="false">AG$9*AG$8*Input!Module_Power+$C45*$B45*Input!Module_Power</f>
        <v>0</v>
      </c>
      <c r="AH45" s="247" t="n">
        <f aca="false">AH$9*AH$8*Input!Module_Power+$C45*$B45*Input!Module_Power</f>
        <v>0</v>
      </c>
      <c r="AI45" s="247" t="n">
        <f aca="false">AI$9*AI$8*Input!Module_Power+$C45*$B45*Input!Module_Power</f>
        <v>0</v>
      </c>
      <c r="AJ45" s="247" t="n">
        <f aca="false">AJ$9*AJ$8*Input!Module_Power+$C45*$B45*Input!Module_Power</f>
        <v>0</v>
      </c>
      <c r="AK45" s="247" t="n">
        <f aca="false">AK$9*AK$8*Input!Module_Power+$C45*$B45*Input!Module_Power</f>
        <v>0</v>
      </c>
      <c r="AL45" s="247" t="n">
        <f aca="false">AL$9*AL$8*Input!Module_Power+$C45*$B45*Input!Module_Power</f>
        <v>0</v>
      </c>
      <c r="AM45" s="247" t="n">
        <f aca="false">AM$9*AM$8*Input!Module_Power+$C45*$B45*Input!Module_Power</f>
        <v>0</v>
      </c>
      <c r="AN45" s="247" t="n">
        <f aca="false">AN$9*AN$8*Input!Module_Power+$C45*$B45*Input!Module_Power</f>
        <v>0</v>
      </c>
      <c r="AO45" s="247" t="n">
        <f aca="false">AO$9*AO$8*Input!Module_Power+$C45*$B45*Input!Module_Power</f>
        <v>0</v>
      </c>
      <c r="AP45" s="247" t="n">
        <f aca="false">AP$9*AP$8*Input!Module_Power+$C45*$B45*Input!Module_Power</f>
        <v>0</v>
      </c>
      <c r="AQ45" s="247" t="n">
        <f aca="false">AQ$9*AQ$8*Input!Module_Power+$C45*$B45*Input!Module_Power</f>
        <v>0</v>
      </c>
      <c r="AR45" s="247" t="n">
        <f aca="false">AR$9*AR$8*Input!Module_Power+$C45*$B45*Input!Module_Power</f>
        <v>0</v>
      </c>
      <c r="AS45" s="247" t="n">
        <f aca="false">AS$9*AS$8*Input!Module_Power+$C45*$B45*Input!Module_Power</f>
        <v>0</v>
      </c>
    </row>
    <row r="46" s="221" customFormat="true" ht="12.75" hidden="false" customHeight="false" outlineLevel="0" collapsed="false">
      <c r="A46" s="222"/>
      <c r="B46" s="249" t="n">
        <f aca="false">IF(Input!$G$10=3,2,IF(Input!$G$10=4,3,0))</f>
        <v>0</v>
      </c>
      <c r="C46" s="245" t="n">
        <f aca="false">IF(C45=0,0,IF(C45+1&lt;Input!$G$9+1,C45+1,0))</f>
        <v>0</v>
      </c>
      <c r="D46" s="246" t="n">
        <f aca="false">B46*C46*Input!Module_Power</f>
        <v>0</v>
      </c>
      <c r="E46" s="247" t="n">
        <f aca="false">E$9*E$8*Input!Module_Power+$C46*$B46*Input!Module_Power</f>
        <v>1560</v>
      </c>
      <c r="F46" s="247" t="n">
        <f aca="false">F$9*F$8*Input!Module_Power+$C46*$B46*Input!Module_Power</f>
        <v>1690</v>
      </c>
      <c r="G46" s="247" t="n">
        <f aca="false">G$9*G$8*Input!Module_Power+$C46*$B46*Input!Module_Power</f>
        <v>1820</v>
      </c>
      <c r="H46" s="247" t="n">
        <f aca="false">H$9*H$8*Input!Module_Power+$C46*$B46*Input!Module_Power</f>
        <v>1950</v>
      </c>
      <c r="I46" s="247" t="n">
        <f aca="false">I$9*I$8*Input!Module_Power+$C46*$B46*Input!Module_Power</f>
        <v>2080</v>
      </c>
      <c r="J46" s="247" t="n">
        <f aca="false">J$9*J$8*Input!Module_Power+$C46*$B46*Input!Module_Power</f>
        <v>2210</v>
      </c>
      <c r="K46" s="247" t="n">
        <f aca="false">K$9*K$8*Input!Module_Power+$C46*$B46*Input!Module_Power</f>
        <v>2340</v>
      </c>
      <c r="L46" s="247" t="n">
        <f aca="false">L$9*L$8*Input!Module_Power+$C46*$B46*Input!Module_Power</f>
        <v>0</v>
      </c>
      <c r="M46" s="247" t="n">
        <f aca="false">M$9*M$8*Input!Module_Power+$C46*$B46*Input!Module_Power</f>
        <v>0</v>
      </c>
      <c r="N46" s="247" t="n">
        <f aca="false">N$9*N$8*Input!Module_Power+$C46*$B46*Input!Module_Power</f>
        <v>0</v>
      </c>
      <c r="O46" s="247" t="n">
        <f aca="false">O$9*O$8*Input!Module_Power+$C46*$B46*Input!Module_Power</f>
        <v>0</v>
      </c>
      <c r="P46" s="247" t="n">
        <f aca="false">P$9*P$8*Input!Module_Power+$C46*$B46*Input!Module_Power</f>
        <v>0</v>
      </c>
      <c r="Q46" s="247" t="n">
        <f aca="false">Q$9*Q$8*Input!Module_Power+$C46*$B46*Input!Module_Power</f>
        <v>0</v>
      </c>
      <c r="R46" s="250"/>
      <c r="S46" s="247" t="n">
        <f aca="false">S$9*S$8*Input!Module_Power+$C46*$B46*Input!Module_Power</f>
        <v>0</v>
      </c>
      <c r="T46" s="247" t="n">
        <f aca="false">T$9*T$8*Input!Module_Power+$C46*$B46*Input!Module_Power</f>
        <v>0</v>
      </c>
      <c r="U46" s="247" t="n">
        <f aca="false">U$9*U$8*Input!Module_Power+$C46*$B46*Input!Module_Power</f>
        <v>0</v>
      </c>
      <c r="V46" s="247" t="n">
        <f aca="false">V$9*V$8*Input!Module_Power+$C46*$B46*Input!Module_Power</f>
        <v>0</v>
      </c>
      <c r="W46" s="247" t="n">
        <f aca="false">W$9*W$8*Input!Module_Power+$C46*$B46*Input!Module_Power</f>
        <v>0</v>
      </c>
      <c r="X46" s="247" t="n">
        <f aca="false">X$9*X$8*Input!Module_Power+$C46*$B46*Input!Module_Power</f>
        <v>0</v>
      </c>
      <c r="Y46" s="247" t="n">
        <f aca="false">Y$9*Y$8*Input!Module_Power+$C46*$B46*Input!Module_Power</f>
        <v>0</v>
      </c>
      <c r="Z46" s="247" t="n">
        <f aca="false">Z$9*Z$8*Input!Module_Power+$C46*$B46*Input!Module_Power</f>
        <v>0</v>
      </c>
      <c r="AA46" s="247" t="n">
        <f aca="false">AA$9*AA$8*Input!Module_Power+$C46*$B46*Input!Module_Power</f>
        <v>0</v>
      </c>
      <c r="AB46" s="247" t="n">
        <f aca="false">AB$9*AB$8*Input!Module_Power+$C46*$B46*Input!Module_Power</f>
        <v>0</v>
      </c>
      <c r="AC46" s="247" t="n">
        <f aca="false">AC$9*AC$8*Input!Module_Power+$C46*$B46*Input!Module_Power</f>
        <v>0</v>
      </c>
      <c r="AD46" s="247" t="n">
        <f aca="false">AD$9*AD$8*Input!Module_Power+$C46*$B46*Input!Module_Power</f>
        <v>0</v>
      </c>
      <c r="AE46" s="247" t="n">
        <f aca="false">AE$9*AE$8*Input!Module_Power+$C46*$B46*Input!Module_Power</f>
        <v>0</v>
      </c>
      <c r="AF46" s="250"/>
      <c r="AG46" s="247" t="n">
        <f aca="false">AG$9*AG$8*Input!Module_Power+$C46*$B46*Input!Module_Power</f>
        <v>0</v>
      </c>
      <c r="AH46" s="247" t="n">
        <f aca="false">AH$9*AH$8*Input!Module_Power+$C46*$B46*Input!Module_Power</f>
        <v>0</v>
      </c>
      <c r="AI46" s="247" t="n">
        <f aca="false">AI$9*AI$8*Input!Module_Power+$C46*$B46*Input!Module_Power</f>
        <v>0</v>
      </c>
      <c r="AJ46" s="247" t="n">
        <f aca="false">AJ$9*AJ$8*Input!Module_Power+$C46*$B46*Input!Module_Power</f>
        <v>0</v>
      </c>
      <c r="AK46" s="247" t="n">
        <f aca="false">AK$9*AK$8*Input!Module_Power+$C46*$B46*Input!Module_Power</f>
        <v>0</v>
      </c>
      <c r="AL46" s="247" t="n">
        <f aca="false">AL$9*AL$8*Input!Module_Power+$C46*$B46*Input!Module_Power</f>
        <v>0</v>
      </c>
      <c r="AM46" s="247" t="n">
        <f aca="false">AM$9*AM$8*Input!Module_Power+$C46*$B46*Input!Module_Power</f>
        <v>0</v>
      </c>
      <c r="AN46" s="247" t="n">
        <f aca="false">AN$9*AN$8*Input!Module_Power+$C46*$B46*Input!Module_Power</f>
        <v>0</v>
      </c>
      <c r="AO46" s="247" t="n">
        <f aca="false">AO$9*AO$8*Input!Module_Power+$C46*$B46*Input!Module_Power</f>
        <v>0</v>
      </c>
      <c r="AP46" s="247" t="n">
        <f aca="false">AP$9*AP$8*Input!Module_Power+$C46*$B46*Input!Module_Power</f>
        <v>0</v>
      </c>
      <c r="AQ46" s="247" t="n">
        <f aca="false">AQ$9*AQ$8*Input!Module_Power+$C46*$B46*Input!Module_Power</f>
        <v>0</v>
      </c>
      <c r="AR46" s="247" t="n">
        <f aca="false">AR$9*AR$8*Input!Module_Power+$C46*$B46*Input!Module_Power</f>
        <v>0</v>
      </c>
      <c r="AS46" s="247" t="n">
        <f aca="false">AS$9*AS$8*Input!Module_Power+$C46*$B46*Input!Module_Power</f>
        <v>0</v>
      </c>
    </row>
    <row r="47" s="221" customFormat="true" ht="12.75" hidden="false" customHeight="false" outlineLevel="0" collapsed="false">
      <c r="A47" s="222"/>
      <c r="B47" s="249" t="n">
        <f aca="false">IF(Input!$G$10=3,2,IF(Input!$G$10=4,3,0))</f>
        <v>0</v>
      </c>
      <c r="C47" s="245" t="n">
        <f aca="false">IF(C46=0,0,IF(C46+1&lt;Input!$G$9+1,C46+1,0))</f>
        <v>0</v>
      </c>
      <c r="D47" s="246" t="n">
        <f aca="false">B47*C47*Input!Module_Power</f>
        <v>0</v>
      </c>
      <c r="E47" s="247" t="n">
        <f aca="false">E$9*E$8*Input!Module_Power+$C47*$B47*Input!Module_Power</f>
        <v>1560</v>
      </c>
      <c r="F47" s="247" t="n">
        <f aca="false">F$9*F$8*Input!Module_Power+$C47*$B47*Input!Module_Power</f>
        <v>1690</v>
      </c>
      <c r="G47" s="247" t="n">
        <f aca="false">G$9*G$8*Input!Module_Power+$C47*$B47*Input!Module_Power</f>
        <v>1820</v>
      </c>
      <c r="H47" s="247" t="n">
        <f aca="false">H$9*H$8*Input!Module_Power+$C47*$B47*Input!Module_Power</f>
        <v>1950</v>
      </c>
      <c r="I47" s="247" t="n">
        <f aca="false">I$9*I$8*Input!Module_Power+$C47*$B47*Input!Module_Power</f>
        <v>2080</v>
      </c>
      <c r="J47" s="247" t="n">
        <f aca="false">J$9*J$8*Input!Module_Power+$C47*$B47*Input!Module_Power</f>
        <v>2210</v>
      </c>
      <c r="K47" s="247" t="n">
        <f aca="false">K$9*K$8*Input!Module_Power+$C47*$B47*Input!Module_Power</f>
        <v>2340</v>
      </c>
      <c r="L47" s="247" t="n">
        <f aca="false">L$9*L$8*Input!Module_Power+$C47*$B47*Input!Module_Power</f>
        <v>0</v>
      </c>
      <c r="M47" s="247" t="n">
        <f aca="false">M$9*M$8*Input!Module_Power+$C47*$B47*Input!Module_Power</f>
        <v>0</v>
      </c>
      <c r="N47" s="247" t="n">
        <f aca="false">N$9*N$8*Input!Module_Power+$C47*$B47*Input!Module_Power</f>
        <v>0</v>
      </c>
      <c r="O47" s="247" t="n">
        <f aca="false">O$9*O$8*Input!Module_Power+$C47*$B47*Input!Module_Power</f>
        <v>0</v>
      </c>
      <c r="P47" s="247" t="n">
        <f aca="false">P$9*P$8*Input!Module_Power+$C47*$B47*Input!Module_Power</f>
        <v>0</v>
      </c>
      <c r="Q47" s="247" t="n">
        <f aca="false">Q$9*Q$8*Input!Module_Power+$C47*$B47*Input!Module_Power</f>
        <v>0</v>
      </c>
      <c r="R47" s="250"/>
      <c r="S47" s="247" t="n">
        <f aca="false">S$9*S$8*Input!Module_Power+$C47*$B47*Input!Module_Power</f>
        <v>0</v>
      </c>
      <c r="T47" s="247" t="n">
        <f aca="false">T$9*T$8*Input!Module_Power+$C47*$B47*Input!Module_Power</f>
        <v>0</v>
      </c>
      <c r="U47" s="247" t="n">
        <f aca="false">U$9*U$8*Input!Module_Power+$C47*$B47*Input!Module_Power</f>
        <v>0</v>
      </c>
      <c r="V47" s="247" t="n">
        <f aca="false">V$9*V$8*Input!Module_Power+$C47*$B47*Input!Module_Power</f>
        <v>0</v>
      </c>
      <c r="W47" s="247" t="n">
        <f aca="false">W$9*W$8*Input!Module_Power+$C47*$B47*Input!Module_Power</f>
        <v>0</v>
      </c>
      <c r="X47" s="247" t="n">
        <f aca="false">X$9*X$8*Input!Module_Power+$C47*$B47*Input!Module_Power</f>
        <v>0</v>
      </c>
      <c r="Y47" s="247" t="n">
        <f aca="false">Y$9*Y$8*Input!Module_Power+$C47*$B47*Input!Module_Power</f>
        <v>0</v>
      </c>
      <c r="Z47" s="247" t="n">
        <f aca="false">Z$9*Z$8*Input!Module_Power+$C47*$B47*Input!Module_Power</f>
        <v>0</v>
      </c>
      <c r="AA47" s="247" t="n">
        <f aca="false">AA$9*AA$8*Input!Module_Power+$C47*$B47*Input!Module_Power</f>
        <v>0</v>
      </c>
      <c r="AB47" s="247" t="n">
        <f aca="false">AB$9*AB$8*Input!Module_Power+$C47*$B47*Input!Module_Power</f>
        <v>0</v>
      </c>
      <c r="AC47" s="247" t="n">
        <f aca="false">AC$9*AC$8*Input!Module_Power+$C47*$B47*Input!Module_Power</f>
        <v>0</v>
      </c>
      <c r="AD47" s="247" t="n">
        <f aca="false">AD$9*AD$8*Input!Module_Power+$C47*$B47*Input!Module_Power</f>
        <v>0</v>
      </c>
      <c r="AE47" s="247" t="n">
        <f aca="false">AE$9*AE$8*Input!Module_Power+$C47*$B47*Input!Module_Power</f>
        <v>0</v>
      </c>
      <c r="AF47" s="250"/>
      <c r="AG47" s="247" t="n">
        <f aca="false">AG$9*AG$8*Input!Module_Power+$C47*$B47*Input!Module_Power</f>
        <v>0</v>
      </c>
      <c r="AH47" s="247" t="n">
        <f aca="false">AH$9*AH$8*Input!Module_Power+$C47*$B47*Input!Module_Power</f>
        <v>0</v>
      </c>
      <c r="AI47" s="247" t="n">
        <f aca="false">AI$9*AI$8*Input!Module_Power+$C47*$B47*Input!Module_Power</f>
        <v>0</v>
      </c>
      <c r="AJ47" s="247" t="n">
        <f aca="false">AJ$9*AJ$8*Input!Module_Power+$C47*$B47*Input!Module_Power</f>
        <v>0</v>
      </c>
      <c r="AK47" s="247" t="n">
        <f aca="false">AK$9*AK$8*Input!Module_Power+$C47*$B47*Input!Module_Power</f>
        <v>0</v>
      </c>
      <c r="AL47" s="247" t="n">
        <f aca="false">AL$9*AL$8*Input!Module_Power+$C47*$B47*Input!Module_Power</f>
        <v>0</v>
      </c>
      <c r="AM47" s="247" t="n">
        <f aca="false">AM$9*AM$8*Input!Module_Power+$C47*$B47*Input!Module_Power</f>
        <v>0</v>
      </c>
      <c r="AN47" s="247" t="n">
        <f aca="false">AN$9*AN$8*Input!Module_Power+$C47*$B47*Input!Module_Power</f>
        <v>0</v>
      </c>
      <c r="AO47" s="247" t="n">
        <f aca="false">AO$9*AO$8*Input!Module_Power+$C47*$B47*Input!Module_Power</f>
        <v>0</v>
      </c>
      <c r="AP47" s="247" t="n">
        <f aca="false">AP$9*AP$8*Input!Module_Power+$C47*$B47*Input!Module_Power</f>
        <v>0</v>
      </c>
      <c r="AQ47" s="247" t="n">
        <f aca="false">AQ$9*AQ$8*Input!Module_Power+$C47*$B47*Input!Module_Power</f>
        <v>0</v>
      </c>
      <c r="AR47" s="247" t="n">
        <f aca="false">AR$9*AR$8*Input!Module_Power+$C47*$B47*Input!Module_Power</f>
        <v>0</v>
      </c>
      <c r="AS47" s="247" t="n">
        <f aca="false">AS$9*AS$8*Input!Module_Power+$C47*$B47*Input!Module_Power</f>
        <v>0</v>
      </c>
    </row>
    <row r="48" s="221" customFormat="true" ht="12.75" hidden="false" customHeight="false" outlineLevel="0" collapsed="false">
      <c r="A48" s="222"/>
      <c r="B48" s="249" t="n">
        <f aca="false">IF(Input!$G$10=3,2,IF(Input!$G$10=4,3,0))</f>
        <v>0</v>
      </c>
      <c r="C48" s="245" t="n">
        <f aca="false">IF(C47=0,0,IF(C47+1&lt;Input!$G$9+1,C47+1,0))</f>
        <v>0</v>
      </c>
      <c r="D48" s="246" t="n">
        <f aca="false">B48*C48*Input!Module_Power</f>
        <v>0</v>
      </c>
      <c r="E48" s="247" t="n">
        <f aca="false">E$9*E$8*Input!Module_Power+$C48*$B48*Input!Module_Power</f>
        <v>1560</v>
      </c>
      <c r="F48" s="247" t="n">
        <f aca="false">F$9*F$8*Input!Module_Power+$C48*$B48*Input!Module_Power</f>
        <v>1690</v>
      </c>
      <c r="G48" s="247" t="n">
        <f aca="false">G$9*G$8*Input!Module_Power+$C48*$B48*Input!Module_Power</f>
        <v>1820</v>
      </c>
      <c r="H48" s="247" t="n">
        <f aca="false">H$9*H$8*Input!Module_Power+$C48*$B48*Input!Module_Power</f>
        <v>1950</v>
      </c>
      <c r="I48" s="247" t="n">
        <f aca="false">I$9*I$8*Input!Module_Power+$C48*$B48*Input!Module_Power</f>
        <v>2080</v>
      </c>
      <c r="J48" s="247" t="n">
        <f aca="false">J$9*J$8*Input!Module_Power+$C48*$B48*Input!Module_Power</f>
        <v>2210</v>
      </c>
      <c r="K48" s="247" t="n">
        <f aca="false">K$9*K$8*Input!Module_Power+$C48*$B48*Input!Module_Power</f>
        <v>2340</v>
      </c>
      <c r="L48" s="247" t="n">
        <f aca="false">L$9*L$8*Input!Module_Power+$C48*$B48*Input!Module_Power</f>
        <v>0</v>
      </c>
      <c r="M48" s="247" t="n">
        <f aca="false">M$9*M$8*Input!Module_Power+$C48*$B48*Input!Module_Power</f>
        <v>0</v>
      </c>
      <c r="N48" s="247" t="n">
        <f aca="false">N$9*N$8*Input!Module_Power+$C48*$B48*Input!Module_Power</f>
        <v>0</v>
      </c>
      <c r="O48" s="247" t="n">
        <f aca="false">O$9*O$8*Input!Module_Power+$C48*$B48*Input!Module_Power</f>
        <v>0</v>
      </c>
      <c r="P48" s="247" t="n">
        <f aca="false">P$9*P$8*Input!Module_Power+$C48*$B48*Input!Module_Power</f>
        <v>0</v>
      </c>
      <c r="Q48" s="247" t="n">
        <f aca="false">Q$9*Q$8*Input!Module_Power+$C48*$B48*Input!Module_Power</f>
        <v>0</v>
      </c>
      <c r="R48" s="250"/>
      <c r="S48" s="247" t="n">
        <f aca="false">S$9*S$8*Input!Module_Power+$C48*$B48*Input!Module_Power</f>
        <v>0</v>
      </c>
      <c r="T48" s="247" t="n">
        <f aca="false">T$9*T$8*Input!Module_Power+$C48*$B48*Input!Module_Power</f>
        <v>0</v>
      </c>
      <c r="U48" s="247" t="n">
        <f aca="false">U$9*U$8*Input!Module_Power+$C48*$B48*Input!Module_Power</f>
        <v>0</v>
      </c>
      <c r="V48" s="247" t="n">
        <f aca="false">V$9*V$8*Input!Module_Power+$C48*$B48*Input!Module_Power</f>
        <v>0</v>
      </c>
      <c r="W48" s="247" t="n">
        <f aca="false">W$9*W$8*Input!Module_Power+$C48*$B48*Input!Module_Power</f>
        <v>0</v>
      </c>
      <c r="X48" s="247" t="n">
        <f aca="false">X$9*X$8*Input!Module_Power+$C48*$B48*Input!Module_Power</f>
        <v>0</v>
      </c>
      <c r="Y48" s="247" t="n">
        <f aca="false">Y$9*Y$8*Input!Module_Power+$C48*$B48*Input!Module_Power</f>
        <v>0</v>
      </c>
      <c r="Z48" s="247" t="n">
        <f aca="false">Z$9*Z$8*Input!Module_Power+$C48*$B48*Input!Module_Power</f>
        <v>0</v>
      </c>
      <c r="AA48" s="247" t="n">
        <f aca="false">AA$9*AA$8*Input!Module_Power+$C48*$B48*Input!Module_Power</f>
        <v>0</v>
      </c>
      <c r="AB48" s="247" t="n">
        <f aca="false">AB$9*AB$8*Input!Module_Power+$C48*$B48*Input!Module_Power</f>
        <v>0</v>
      </c>
      <c r="AC48" s="247" t="n">
        <f aca="false">AC$9*AC$8*Input!Module_Power+$C48*$B48*Input!Module_Power</f>
        <v>0</v>
      </c>
      <c r="AD48" s="247" t="n">
        <f aca="false">AD$9*AD$8*Input!Module_Power+$C48*$B48*Input!Module_Power</f>
        <v>0</v>
      </c>
      <c r="AE48" s="247" t="n">
        <f aca="false">AE$9*AE$8*Input!Module_Power+$C48*$B48*Input!Module_Power</f>
        <v>0</v>
      </c>
      <c r="AF48" s="250"/>
      <c r="AG48" s="247" t="n">
        <f aca="false">AG$9*AG$8*Input!Module_Power+$C48*$B48*Input!Module_Power</f>
        <v>0</v>
      </c>
      <c r="AH48" s="247" t="n">
        <f aca="false">AH$9*AH$8*Input!Module_Power+$C48*$B48*Input!Module_Power</f>
        <v>0</v>
      </c>
      <c r="AI48" s="247" t="n">
        <f aca="false">AI$9*AI$8*Input!Module_Power+$C48*$B48*Input!Module_Power</f>
        <v>0</v>
      </c>
      <c r="AJ48" s="247" t="n">
        <f aca="false">AJ$9*AJ$8*Input!Module_Power+$C48*$B48*Input!Module_Power</f>
        <v>0</v>
      </c>
      <c r="AK48" s="247" t="n">
        <f aca="false">AK$9*AK$8*Input!Module_Power+$C48*$B48*Input!Module_Power</f>
        <v>0</v>
      </c>
      <c r="AL48" s="247" t="n">
        <f aca="false">AL$9*AL$8*Input!Module_Power+$C48*$B48*Input!Module_Power</f>
        <v>0</v>
      </c>
      <c r="AM48" s="247" t="n">
        <f aca="false">AM$9*AM$8*Input!Module_Power+$C48*$B48*Input!Module_Power</f>
        <v>0</v>
      </c>
      <c r="AN48" s="247" t="n">
        <f aca="false">AN$9*AN$8*Input!Module_Power+$C48*$B48*Input!Module_Power</f>
        <v>0</v>
      </c>
      <c r="AO48" s="247" t="n">
        <f aca="false">AO$9*AO$8*Input!Module_Power+$C48*$B48*Input!Module_Power</f>
        <v>0</v>
      </c>
      <c r="AP48" s="247" t="n">
        <f aca="false">AP$9*AP$8*Input!Module_Power+$C48*$B48*Input!Module_Power</f>
        <v>0</v>
      </c>
      <c r="AQ48" s="247" t="n">
        <f aca="false">AQ$9*AQ$8*Input!Module_Power+$C48*$B48*Input!Module_Power</f>
        <v>0</v>
      </c>
      <c r="AR48" s="247" t="n">
        <f aca="false">AR$9*AR$8*Input!Module_Power+$C48*$B48*Input!Module_Power</f>
        <v>0</v>
      </c>
      <c r="AS48" s="247" t="n">
        <f aca="false">AS$9*AS$8*Input!Module_Power+$C48*$B48*Input!Module_Power</f>
        <v>0</v>
      </c>
    </row>
    <row r="49" s="221" customFormat="true" ht="12.75" hidden="false" customHeight="false" outlineLevel="0" collapsed="false">
      <c r="A49" s="222"/>
      <c r="B49" s="249" t="n">
        <f aca="false">IF(Input!$G$10=3,2,IF(Input!$G$10=4,3,0))</f>
        <v>0</v>
      </c>
      <c r="C49" s="245" t="n">
        <f aca="false">IF(C48=0,0,IF(C48+1&lt;Input!$G$9+1,C48+1,0))</f>
        <v>0</v>
      </c>
      <c r="D49" s="246" t="n">
        <f aca="false">B49*C49*Input!Module_Power</f>
        <v>0</v>
      </c>
      <c r="E49" s="247" t="n">
        <f aca="false">E$9*E$8*Input!Module_Power+$C49*$B49*Input!Module_Power</f>
        <v>1560</v>
      </c>
      <c r="F49" s="247" t="n">
        <f aca="false">F$9*F$8*Input!Module_Power+$C49*$B49*Input!Module_Power</f>
        <v>1690</v>
      </c>
      <c r="G49" s="247" t="n">
        <f aca="false">G$9*G$8*Input!Module_Power+$C49*$B49*Input!Module_Power</f>
        <v>1820</v>
      </c>
      <c r="H49" s="247" t="n">
        <f aca="false">H$9*H$8*Input!Module_Power+$C49*$B49*Input!Module_Power</f>
        <v>1950</v>
      </c>
      <c r="I49" s="247" t="n">
        <f aca="false">I$9*I$8*Input!Module_Power+$C49*$B49*Input!Module_Power</f>
        <v>2080</v>
      </c>
      <c r="J49" s="247" t="n">
        <f aca="false">J$9*J$8*Input!Module_Power+$C49*$B49*Input!Module_Power</f>
        <v>2210</v>
      </c>
      <c r="K49" s="247" t="n">
        <f aca="false">K$9*K$8*Input!Module_Power+$C49*$B49*Input!Module_Power</f>
        <v>2340</v>
      </c>
      <c r="L49" s="247" t="n">
        <f aca="false">L$9*L$8*Input!Module_Power+$C49*$B49*Input!Module_Power</f>
        <v>0</v>
      </c>
      <c r="M49" s="247" t="n">
        <f aca="false">M$9*M$8*Input!Module_Power+$C49*$B49*Input!Module_Power</f>
        <v>0</v>
      </c>
      <c r="N49" s="247" t="n">
        <f aca="false">N$9*N$8*Input!Module_Power+$C49*$B49*Input!Module_Power</f>
        <v>0</v>
      </c>
      <c r="O49" s="247" t="n">
        <f aca="false">O$9*O$8*Input!Module_Power+$C49*$B49*Input!Module_Power</f>
        <v>0</v>
      </c>
      <c r="P49" s="247" t="n">
        <f aca="false">P$9*P$8*Input!Module_Power+$C49*$B49*Input!Module_Power</f>
        <v>0</v>
      </c>
      <c r="Q49" s="247" t="n">
        <f aca="false">Q$9*Q$8*Input!Module_Power+$C49*$B49*Input!Module_Power</f>
        <v>0</v>
      </c>
      <c r="R49" s="250"/>
      <c r="S49" s="247" t="n">
        <f aca="false">S$9*S$8*Input!Module_Power+$C49*$B49*Input!Module_Power</f>
        <v>0</v>
      </c>
      <c r="T49" s="247" t="n">
        <f aca="false">T$9*T$8*Input!Module_Power+$C49*$B49*Input!Module_Power</f>
        <v>0</v>
      </c>
      <c r="U49" s="247" t="n">
        <f aca="false">U$9*U$8*Input!Module_Power+$C49*$B49*Input!Module_Power</f>
        <v>0</v>
      </c>
      <c r="V49" s="247" t="n">
        <f aca="false">V$9*V$8*Input!Module_Power+$C49*$B49*Input!Module_Power</f>
        <v>0</v>
      </c>
      <c r="W49" s="247" t="n">
        <f aca="false">W$9*W$8*Input!Module_Power+$C49*$B49*Input!Module_Power</f>
        <v>0</v>
      </c>
      <c r="X49" s="247" t="n">
        <f aca="false">X$9*X$8*Input!Module_Power+$C49*$B49*Input!Module_Power</f>
        <v>0</v>
      </c>
      <c r="Y49" s="247" t="n">
        <f aca="false">Y$9*Y$8*Input!Module_Power+$C49*$B49*Input!Module_Power</f>
        <v>0</v>
      </c>
      <c r="Z49" s="247" t="n">
        <f aca="false">Z$9*Z$8*Input!Module_Power+$C49*$B49*Input!Module_Power</f>
        <v>0</v>
      </c>
      <c r="AA49" s="247" t="n">
        <f aca="false">AA$9*AA$8*Input!Module_Power+$C49*$B49*Input!Module_Power</f>
        <v>0</v>
      </c>
      <c r="AB49" s="247" t="n">
        <f aca="false">AB$9*AB$8*Input!Module_Power+$C49*$B49*Input!Module_Power</f>
        <v>0</v>
      </c>
      <c r="AC49" s="247" t="n">
        <f aca="false">AC$9*AC$8*Input!Module_Power+$C49*$B49*Input!Module_Power</f>
        <v>0</v>
      </c>
      <c r="AD49" s="247" t="n">
        <f aca="false">AD$9*AD$8*Input!Module_Power+$C49*$B49*Input!Module_Power</f>
        <v>0</v>
      </c>
      <c r="AE49" s="247" t="n">
        <f aca="false">AE$9*AE$8*Input!Module_Power+$C49*$B49*Input!Module_Power</f>
        <v>0</v>
      </c>
      <c r="AF49" s="250"/>
      <c r="AG49" s="247" t="n">
        <f aca="false">AG$9*AG$8*Input!Module_Power+$C49*$B49*Input!Module_Power</f>
        <v>0</v>
      </c>
      <c r="AH49" s="247" t="n">
        <f aca="false">AH$9*AH$8*Input!Module_Power+$C49*$B49*Input!Module_Power</f>
        <v>0</v>
      </c>
      <c r="AI49" s="247" t="n">
        <f aca="false">AI$9*AI$8*Input!Module_Power+$C49*$B49*Input!Module_Power</f>
        <v>0</v>
      </c>
      <c r="AJ49" s="247" t="n">
        <f aca="false">AJ$9*AJ$8*Input!Module_Power+$C49*$B49*Input!Module_Power</f>
        <v>0</v>
      </c>
      <c r="AK49" s="247" t="n">
        <f aca="false">AK$9*AK$8*Input!Module_Power+$C49*$B49*Input!Module_Power</f>
        <v>0</v>
      </c>
      <c r="AL49" s="247" t="n">
        <f aca="false">AL$9*AL$8*Input!Module_Power+$C49*$B49*Input!Module_Power</f>
        <v>0</v>
      </c>
      <c r="AM49" s="247" t="n">
        <f aca="false">AM$9*AM$8*Input!Module_Power+$C49*$B49*Input!Module_Power</f>
        <v>0</v>
      </c>
      <c r="AN49" s="247" t="n">
        <f aca="false">AN$9*AN$8*Input!Module_Power+$C49*$B49*Input!Module_Power</f>
        <v>0</v>
      </c>
      <c r="AO49" s="247" t="n">
        <f aca="false">AO$9*AO$8*Input!Module_Power+$C49*$B49*Input!Module_Power</f>
        <v>0</v>
      </c>
      <c r="AP49" s="247" t="n">
        <f aca="false">AP$9*AP$8*Input!Module_Power+$C49*$B49*Input!Module_Power</f>
        <v>0</v>
      </c>
      <c r="AQ49" s="247" t="n">
        <f aca="false">AQ$9*AQ$8*Input!Module_Power+$C49*$B49*Input!Module_Power</f>
        <v>0</v>
      </c>
      <c r="AR49" s="247" t="n">
        <f aca="false">AR$9*AR$8*Input!Module_Power+$C49*$B49*Input!Module_Power</f>
        <v>0</v>
      </c>
      <c r="AS49" s="247" t="n">
        <f aca="false">AS$9*AS$8*Input!Module_Power+$C49*$B49*Input!Module_Power</f>
        <v>0</v>
      </c>
    </row>
    <row r="50" s="221" customFormat="true" ht="12.75" hidden="false" customHeight="false" outlineLevel="0" collapsed="false">
      <c r="A50" s="222"/>
      <c r="B50" s="249" t="n">
        <f aca="false">IF(Input!$G$10=3,2,IF(Input!$G$10=4,3,0))</f>
        <v>0</v>
      </c>
      <c r="C50" s="245" t="n">
        <f aca="false">IF(C49=0,0,IF(C49+1&lt;Input!$G$9+1,C49+1,0))</f>
        <v>0</v>
      </c>
      <c r="D50" s="246" t="n">
        <f aca="false">B50*C50*Input!Module_Power</f>
        <v>0</v>
      </c>
      <c r="E50" s="247" t="n">
        <f aca="false">E$9*E$8*Input!Module_Power+$C50*$B50*Input!Module_Power</f>
        <v>1560</v>
      </c>
      <c r="F50" s="247" t="n">
        <f aca="false">F$9*F$8*Input!Module_Power+$C50*$B50*Input!Module_Power</f>
        <v>1690</v>
      </c>
      <c r="G50" s="247" t="n">
        <f aca="false">G$9*G$8*Input!Module_Power+$C50*$B50*Input!Module_Power</f>
        <v>1820</v>
      </c>
      <c r="H50" s="247" t="n">
        <f aca="false">H$9*H$8*Input!Module_Power+$C50*$B50*Input!Module_Power</f>
        <v>1950</v>
      </c>
      <c r="I50" s="247" t="n">
        <f aca="false">I$9*I$8*Input!Module_Power+$C50*$B50*Input!Module_Power</f>
        <v>2080</v>
      </c>
      <c r="J50" s="247" t="n">
        <f aca="false">J$9*J$8*Input!Module_Power+$C50*$B50*Input!Module_Power</f>
        <v>2210</v>
      </c>
      <c r="K50" s="247" t="n">
        <f aca="false">K$9*K$8*Input!Module_Power+$C50*$B50*Input!Module_Power</f>
        <v>2340</v>
      </c>
      <c r="L50" s="247" t="n">
        <f aca="false">L$9*L$8*Input!Module_Power+$C50*$B50*Input!Module_Power</f>
        <v>0</v>
      </c>
      <c r="M50" s="247" t="n">
        <f aca="false">M$9*M$8*Input!Module_Power+$C50*$B50*Input!Module_Power</f>
        <v>0</v>
      </c>
      <c r="N50" s="247" t="n">
        <f aca="false">N$9*N$8*Input!Module_Power+$C50*$B50*Input!Module_Power</f>
        <v>0</v>
      </c>
      <c r="O50" s="247" t="n">
        <f aca="false">O$9*O$8*Input!Module_Power+$C50*$B50*Input!Module_Power</f>
        <v>0</v>
      </c>
      <c r="P50" s="247" t="n">
        <f aca="false">P$9*P$8*Input!Module_Power+$C50*$B50*Input!Module_Power</f>
        <v>0</v>
      </c>
      <c r="Q50" s="247" t="n">
        <f aca="false">Q$9*Q$8*Input!Module_Power+$C50*$B50*Input!Module_Power</f>
        <v>0</v>
      </c>
      <c r="R50" s="250"/>
      <c r="S50" s="247" t="n">
        <f aca="false">S$9*S$8*Input!Module_Power+$C50*$B50*Input!Module_Power</f>
        <v>0</v>
      </c>
      <c r="T50" s="247" t="n">
        <f aca="false">T$9*T$8*Input!Module_Power+$C50*$B50*Input!Module_Power</f>
        <v>0</v>
      </c>
      <c r="U50" s="247" t="n">
        <f aca="false">U$9*U$8*Input!Module_Power+$C50*$B50*Input!Module_Power</f>
        <v>0</v>
      </c>
      <c r="V50" s="247" t="n">
        <f aca="false">V$9*V$8*Input!Module_Power+$C50*$B50*Input!Module_Power</f>
        <v>0</v>
      </c>
      <c r="W50" s="247" t="n">
        <f aca="false">W$9*W$8*Input!Module_Power+$C50*$B50*Input!Module_Power</f>
        <v>0</v>
      </c>
      <c r="X50" s="247" t="n">
        <f aca="false">X$9*X$8*Input!Module_Power+$C50*$B50*Input!Module_Power</f>
        <v>0</v>
      </c>
      <c r="Y50" s="247" t="n">
        <f aca="false">Y$9*Y$8*Input!Module_Power+$C50*$B50*Input!Module_Power</f>
        <v>0</v>
      </c>
      <c r="Z50" s="247" t="n">
        <f aca="false">Z$9*Z$8*Input!Module_Power+$C50*$B50*Input!Module_Power</f>
        <v>0</v>
      </c>
      <c r="AA50" s="247" t="n">
        <f aca="false">AA$9*AA$8*Input!Module_Power+$C50*$B50*Input!Module_Power</f>
        <v>0</v>
      </c>
      <c r="AB50" s="247" t="n">
        <f aca="false">AB$9*AB$8*Input!Module_Power+$C50*$B50*Input!Module_Power</f>
        <v>0</v>
      </c>
      <c r="AC50" s="247" t="n">
        <f aca="false">AC$9*AC$8*Input!Module_Power+$C50*$B50*Input!Module_Power</f>
        <v>0</v>
      </c>
      <c r="AD50" s="247" t="n">
        <f aca="false">AD$9*AD$8*Input!Module_Power+$C50*$B50*Input!Module_Power</f>
        <v>0</v>
      </c>
      <c r="AE50" s="247" t="n">
        <f aca="false">AE$9*AE$8*Input!Module_Power+$C50*$B50*Input!Module_Power</f>
        <v>0</v>
      </c>
      <c r="AF50" s="250"/>
      <c r="AG50" s="247" t="n">
        <f aca="false">AG$9*AG$8*Input!Module_Power+$C50*$B50*Input!Module_Power</f>
        <v>0</v>
      </c>
      <c r="AH50" s="247" t="n">
        <f aca="false">AH$9*AH$8*Input!Module_Power+$C50*$B50*Input!Module_Power</f>
        <v>0</v>
      </c>
      <c r="AI50" s="247" t="n">
        <f aca="false">AI$9*AI$8*Input!Module_Power+$C50*$B50*Input!Module_Power</f>
        <v>0</v>
      </c>
      <c r="AJ50" s="247" t="n">
        <f aca="false">AJ$9*AJ$8*Input!Module_Power+$C50*$B50*Input!Module_Power</f>
        <v>0</v>
      </c>
      <c r="AK50" s="247" t="n">
        <f aca="false">AK$9*AK$8*Input!Module_Power+$C50*$B50*Input!Module_Power</f>
        <v>0</v>
      </c>
      <c r="AL50" s="247" t="n">
        <f aca="false">AL$9*AL$8*Input!Module_Power+$C50*$B50*Input!Module_Power</f>
        <v>0</v>
      </c>
      <c r="AM50" s="247" t="n">
        <f aca="false">AM$9*AM$8*Input!Module_Power+$C50*$B50*Input!Module_Power</f>
        <v>0</v>
      </c>
      <c r="AN50" s="247" t="n">
        <f aca="false">AN$9*AN$8*Input!Module_Power+$C50*$B50*Input!Module_Power</f>
        <v>0</v>
      </c>
      <c r="AO50" s="247" t="n">
        <f aca="false">AO$9*AO$8*Input!Module_Power+$C50*$B50*Input!Module_Power</f>
        <v>0</v>
      </c>
      <c r="AP50" s="247" t="n">
        <f aca="false">AP$9*AP$8*Input!Module_Power+$C50*$B50*Input!Module_Power</f>
        <v>0</v>
      </c>
      <c r="AQ50" s="247" t="n">
        <f aca="false">AQ$9*AQ$8*Input!Module_Power+$C50*$B50*Input!Module_Power</f>
        <v>0</v>
      </c>
      <c r="AR50" s="247" t="n">
        <f aca="false">AR$9*AR$8*Input!Module_Power+$C50*$B50*Input!Module_Power</f>
        <v>0</v>
      </c>
      <c r="AS50" s="247" t="n">
        <f aca="false">AS$9*AS$8*Input!Module_Power+$C50*$B50*Input!Module_Power</f>
        <v>0</v>
      </c>
    </row>
    <row r="51" s="221" customFormat="true" ht="12.75" hidden="false" customHeight="false" outlineLevel="0" collapsed="false">
      <c r="A51" s="222"/>
      <c r="B51" s="249" t="n">
        <f aca="false">IF(Input!$G$10=3,2,IF(Input!$G$10=4,3,0))</f>
        <v>0</v>
      </c>
      <c r="C51" s="245" t="n">
        <f aca="false">IF(C50=0,0,IF(C50+1&lt;Input!$G$9+1,C50+1,0))</f>
        <v>0</v>
      </c>
      <c r="D51" s="246" t="n">
        <f aca="false">B51*C51*Input!Module_Power</f>
        <v>0</v>
      </c>
      <c r="E51" s="247" t="n">
        <f aca="false">E$9*E$8*Input!Module_Power+$C51*$B51*Input!Module_Power</f>
        <v>1560</v>
      </c>
      <c r="F51" s="247" t="n">
        <f aca="false">F$9*F$8*Input!Module_Power+$C51*$B51*Input!Module_Power</f>
        <v>1690</v>
      </c>
      <c r="G51" s="247" t="n">
        <f aca="false">G$9*G$8*Input!Module_Power+$C51*$B51*Input!Module_Power</f>
        <v>1820</v>
      </c>
      <c r="H51" s="247" t="n">
        <f aca="false">H$9*H$8*Input!Module_Power+$C51*$B51*Input!Module_Power</f>
        <v>1950</v>
      </c>
      <c r="I51" s="247" t="n">
        <f aca="false">I$9*I$8*Input!Module_Power+$C51*$B51*Input!Module_Power</f>
        <v>2080</v>
      </c>
      <c r="J51" s="247" t="n">
        <f aca="false">J$9*J$8*Input!Module_Power+$C51*$B51*Input!Module_Power</f>
        <v>2210</v>
      </c>
      <c r="K51" s="247" t="n">
        <f aca="false">K$9*K$8*Input!Module_Power+$C51*$B51*Input!Module_Power</f>
        <v>2340</v>
      </c>
      <c r="L51" s="247" t="n">
        <f aca="false">L$9*L$8*Input!Module_Power+$C51*$B51*Input!Module_Power</f>
        <v>0</v>
      </c>
      <c r="M51" s="247" t="n">
        <f aca="false">M$9*M$8*Input!Module_Power+$C51*$B51*Input!Module_Power</f>
        <v>0</v>
      </c>
      <c r="N51" s="247" t="n">
        <f aca="false">N$9*N$8*Input!Module_Power+$C51*$B51*Input!Module_Power</f>
        <v>0</v>
      </c>
      <c r="O51" s="247" t="n">
        <f aca="false">O$9*O$8*Input!Module_Power+$C51*$B51*Input!Module_Power</f>
        <v>0</v>
      </c>
      <c r="P51" s="247" t="n">
        <f aca="false">P$9*P$8*Input!Module_Power+$C51*$B51*Input!Module_Power</f>
        <v>0</v>
      </c>
      <c r="Q51" s="247" t="n">
        <f aca="false">Q$9*Q$8*Input!Module_Power+$C51*$B51*Input!Module_Power</f>
        <v>0</v>
      </c>
      <c r="R51" s="250"/>
      <c r="S51" s="247" t="n">
        <f aca="false">S$9*S$8*Input!Module_Power+$C51*$B51*Input!Module_Power</f>
        <v>0</v>
      </c>
      <c r="T51" s="247" t="n">
        <f aca="false">T$9*T$8*Input!Module_Power+$C51*$B51*Input!Module_Power</f>
        <v>0</v>
      </c>
      <c r="U51" s="247" t="n">
        <f aca="false">U$9*U$8*Input!Module_Power+$C51*$B51*Input!Module_Power</f>
        <v>0</v>
      </c>
      <c r="V51" s="247" t="n">
        <f aca="false">V$9*V$8*Input!Module_Power+$C51*$B51*Input!Module_Power</f>
        <v>0</v>
      </c>
      <c r="W51" s="247" t="n">
        <f aca="false">W$9*W$8*Input!Module_Power+$C51*$B51*Input!Module_Power</f>
        <v>0</v>
      </c>
      <c r="X51" s="247" t="n">
        <f aca="false">X$9*X$8*Input!Module_Power+$C51*$B51*Input!Module_Power</f>
        <v>0</v>
      </c>
      <c r="Y51" s="247" t="n">
        <f aca="false">Y$9*Y$8*Input!Module_Power+$C51*$B51*Input!Module_Power</f>
        <v>0</v>
      </c>
      <c r="Z51" s="247" t="n">
        <f aca="false">Z$9*Z$8*Input!Module_Power+$C51*$B51*Input!Module_Power</f>
        <v>0</v>
      </c>
      <c r="AA51" s="247" t="n">
        <f aca="false">AA$9*AA$8*Input!Module_Power+$C51*$B51*Input!Module_Power</f>
        <v>0</v>
      </c>
      <c r="AB51" s="247" t="n">
        <f aca="false">AB$9*AB$8*Input!Module_Power+$C51*$B51*Input!Module_Power</f>
        <v>0</v>
      </c>
      <c r="AC51" s="247" t="n">
        <f aca="false">AC$9*AC$8*Input!Module_Power+$C51*$B51*Input!Module_Power</f>
        <v>0</v>
      </c>
      <c r="AD51" s="247" t="n">
        <f aca="false">AD$9*AD$8*Input!Module_Power+$C51*$B51*Input!Module_Power</f>
        <v>0</v>
      </c>
      <c r="AE51" s="247" t="n">
        <f aca="false">AE$9*AE$8*Input!Module_Power+$C51*$B51*Input!Module_Power</f>
        <v>0</v>
      </c>
      <c r="AF51" s="250"/>
      <c r="AG51" s="247" t="n">
        <f aca="false">AG$9*AG$8*Input!Module_Power+$C51*$B51*Input!Module_Power</f>
        <v>0</v>
      </c>
      <c r="AH51" s="247" t="n">
        <f aca="false">AH$9*AH$8*Input!Module_Power+$C51*$B51*Input!Module_Power</f>
        <v>0</v>
      </c>
      <c r="AI51" s="247" t="n">
        <f aca="false">AI$9*AI$8*Input!Module_Power+$C51*$B51*Input!Module_Power</f>
        <v>0</v>
      </c>
      <c r="AJ51" s="247" t="n">
        <f aca="false">AJ$9*AJ$8*Input!Module_Power+$C51*$B51*Input!Module_Power</f>
        <v>0</v>
      </c>
      <c r="AK51" s="247" t="n">
        <f aca="false">AK$9*AK$8*Input!Module_Power+$C51*$B51*Input!Module_Power</f>
        <v>0</v>
      </c>
      <c r="AL51" s="247" t="n">
        <f aca="false">AL$9*AL$8*Input!Module_Power+$C51*$B51*Input!Module_Power</f>
        <v>0</v>
      </c>
      <c r="AM51" s="247" t="n">
        <f aca="false">AM$9*AM$8*Input!Module_Power+$C51*$B51*Input!Module_Power</f>
        <v>0</v>
      </c>
      <c r="AN51" s="247" t="n">
        <f aca="false">AN$9*AN$8*Input!Module_Power+$C51*$B51*Input!Module_Power</f>
        <v>0</v>
      </c>
      <c r="AO51" s="247" t="n">
        <f aca="false">AO$9*AO$8*Input!Module_Power+$C51*$B51*Input!Module_Power</f>
        <v>0</v>
      </c>
      <c r="AP51" s="247" t="n">
        <f aca="false">AP$9*AP$8*Input!Module_Power+$C51*$B51*Input!Module_Power</f>
        <v>0</v>
      </c>
      <c r="AQ51" s="247" t="n">
        <f aca="false">AQ$9*AQ$8*Input!Module_Power+$C51*$B51*Input!Module_Power</f>
        <v>0</v>
      </c>
      <c r="AR51" s="247" t="n">
        <f aca="false">AR$9*AR$8*Input!Module_Power+$C51*$B51*Input!Module_Power</f>
        <v>0</v>
      </c>
      <c r="AS51" s="247" t="n">
        <f aca="false">AS$9*AS$8*Input!Module_Power+$C51*$B51*Input!Module_Power</f>
        <v>0</v>
      </c>
    </row>
    <row r="52" s="221" customFormat="true" ht="12.75" hidden="false" customHeight="false" outlineLevel="0" collapsed="false">
      <c r="A52" s="222"/>
      <c r="E52" s="247"/>
      <c r="F52" s="247"/>
      <c r="G52" s="247"/>
      <c r="H52" s="247"/>
      <c r="I52" s="247"/>
      <c r="J52" s="247"/>
      <c r="K52" s="247"/>
      <c r="L52" s="247"/>
      <c r="M52" s="247"/>
      <c r="N52" s="247"/>
      <c r="O52" s="247"/>
      <c r="P52" s="247"/>
      <c r="Q52" s="247"/>
      <c r="R52" s="250"/>
      <c r="S52" s="247"/>
      <c r="T52" s="247"/>
      <c r="U52" s="247"/>
      <c r="V52" s="247"/>
      <c r="W52" s="247"/>
      <c r="X52" s="247"/>
      <c r="Y52" s="247"/>
      <c r="Z52" s="247"/>
      <c r="AA52" s="247"/>
      <c r="AB52" s="247"/>
      <c r="AC52" s="247"/>
      <c r="AD52" s="247"/>
      <c r="AE52" s="247"/>
      <c r="AF52" s="250"/>
      <c r="AG52" s="247"/>
      <c r="AH52" s="247"/>
      <c r="AI52" s="247"/>
      <c r="AJ52" s="247"/>
      <c r="AK52" s="247"/>
      <c r="AL52" s="247"/>
      <c r="AM52" s="247"/>
      <c r="AN52" s="247"/>
      <c r="AO52" s="247"/>
      <c r="AP52" s="247"/>
      <c r="AQ52" s="247"/>
      <c r="AR52" s="247"/>
      <c r="AS52" s="247"/>
    </row>
    <row r="53" s="221" customFormat="true" ht="12.75" hidden="false" customHeight="false" outlineLevel="0" collapsed="false">
      <c r="A53" s="222"/>
      <c r="E53" s="247"/>
      <c r="F53" s="247"/>
      <c r="G53" s="247"/>
      <c r="H53" s="247"/>
      <c r="I53" s="247"/>
      <c r="J53" s="247"/>
      <c r="K53" s="247"/>
      <c r="L53" s="247"/>
      <c r="M53" s="247"/>
      <c r="N53" s="247"/>
      <c r="O53" s="247"/>
      <c r="P53" s="247"/>
      <c r="Q53" s="247"/>
      <c r="R53" s="250"/>
      <c r="S53" s="247"/>
      <c r="T53" s="247"/>
      <c r="U53" s="247"/>
      <c r="V53" s="247"/>
      <c r="W53" s="247"/>
      <c r="X53" s="247"/>
      <c r="Y53" s="247"/>
      <c r="Z53" s="247"/>
      <c r="AA53" s="247"/>
      <c r="AB53" s="247"/>
      <c r="AC53" s="247"/>
      <c r="AD53" s="247"/>
      <c r="AE53" s="247"/>
      <c r="AF53" s="250"/>
      <c r="AG53" s="247"/>
      <c r="AH53" s="247"/>
      <c r="AI53" s="247"/>
      <c r="AJ53" s="247"/>
      <c r="AK53" s="247"/>
      <c r="AL53" s="247"/>
      <c r="AM53" s="247"/>
      <c r="AN53" s="247"/>
      <c r="AO53" s="247"/>
      <c r="AP53" s="247"/>
      <c r="AQ53" s="247"/>
      <c r="AR53" s="247"/>
      <c r="AS53" s="247"/>
    </row>
    <row r="54" s="221" customFormat="true" ht="12.75" hidden="false" customHeight="false" outlineLevel="0" collapsed="false">
      <c r="B54" s="255" t="s">
        <v>227</v>
      </c>
      <c r="C54" s="255" t="s">
        <v>190</v>
      </c>
      <c r="D54" s="255" t="s">
        <v>484</v>
      </c>
      <c r="E54" s="222" t="s">
        <v>495</v>
      </c>
      <c r="N54" s="223" t="s">
        <v>480</v>
      </c>
      <c r="O54" s="224"/>
      <c r="P54" s="224"/>
      <c r="Q54" s="225" t="str">
        <f aca="false">Input!$J$16</f>
        <v>KyoceraKC130GT</v>
      </c>
      <c r="R54" s="256"/>
      <c r="S54" s="223" t="s">
        <v>481</v>
      </c>
      <c r="T54" s="224"/>
      <c r="U54" s="223" t="n">
        <f aca="false">Input!Max_Amb_Temp</f>
        <v>100</v>
      </c>
      <c r="V54" s="226" t="str">
        <f aca="false">Input!$C$18</f>
        <v>F</v>
      </c>
    </row>
    <row r="55" s="221" customFormat="true" ht="12.75" hidden="false" customHeight="false" outlineLevel="0" collapsed="false">
      <c r="B55" s="255"/>
      <c r="C55" s="255"/>
      <c r="D55" s="255"/>
      <c r="N55" s="223" t="s">
        <v>496</v>
      </c>
      <c r="O55" s="224"/>
      <c r="P55" s="224"/>
      <c r="Q55" s="225" t="n">
        <f aca="false">Input!G12</f>
        <v>28</v>
      </c>
      <c r="R55" s="256"/>
      <c r="S55" s="223" t="s">
        <v>485</v>
      </c>
      <c r="T55" s="224"/>
      <c r="U55" s="223" t="n">
        <f aca="false">Input!Max_Amb_Temp</f>
        <v>100</v>
      </c>
      <c r="V55" s="226" t="str">
        <f aca="false">Input!$C$18</f>
        <v>F</v>
      </c>
      <c r="X55" s="232"/>
      <c r="Y55" s="232"/>
      <c r="Z55" s="232"/>
      <c r="AA55" s="232"/>
      <c r="AB55" s="233"/>
      <c r="AD55" s="232"/>
      <c r="AE55" s="232"/>
      <c r="AF55" s="232"/>
      <c r="AG55" s="232"/>
      <c r="AH55" s="233"/>
    </row>
    <row r="56" s="221" customFormat="true" ht="12.75" hidden="false" customHeight="false" outlineLevel="0" collapsed="false">
      <c r="B56" s="255"/>
      <c r="C56" s="255"/>
      <c r="D56" s="255"/>
    </row>
    <row r="57" s="221" customFormat="true" ht="12.75" hidden="false" customHeight="false" outlineLevel="0" collapsed="false">
      <c r="B57" s="255"/>
      <c r="C57" s="255"/>
      <c r="D57" s="255"/>
      <c r="E57" s="222" t="s">
        <v>1</v>
      </c>
      <c r="F57" s="222"/>
      <c r="G57" s="222"/>
      <c r="H57" s="222"/>
      <c r="I57" s="222"/>
      <c r="J57" s="222"/>
      <c r="K57" s="222"/>
      <c r="L57" s="222"/>
      <c r="M57" s="222"/>
      <c r="N57" s="222"/>
      <c r="O57" s="222"/>
      <c r="P57" s="222"/>
      <c r="Q57" s="222"/>
      <c r="R57" s="222"/>
      <c r="S57" s="222" t="s">
        <v>1</v>
      </c>
      <c r="T57" s="222"/>
      <c r="U57" s="222"/>
      <c r="V57" s="222"/>
      <c r="W57" s="222"/>
      <c r="X57" s="222"/>
      <c r="Y57" s="222"/>
      <c r="Z57" s="222"/>
      <c r="AA57" s="222"/>
      <c r="AB57" s="222"/>
      <c r="AC57" s="222"/>
      <c r="AD57" s="222"/>
      <c r="AE57" s="222"/>
      <c r="AF57" s="222"/>
      <c r="AG57" s="222" t="s">
        <v>1</v>
      </c>
      <c r="AH57" s="222"/>
      <c r="AI57" s="222"/>
      <c r="AJ57" s="222"/>
      <c r="AK57" s="222"/>
      <c r="AL57" s="222"/>
      <c r="AM57" s="222"/>
      <c r="AN57" s="222"/>
      <c r="AO57" s="222"/>
      <c r="AP57" s="222"/>
      <c r="AQ57" s="222"/>
      <c r="AR57" s="222"/>
      <c r="AS57" s="222"/>
    </row>
    <row r="58" s="221" customFormat="true" ht="12.75" hidden="false" customHeight="false" outlineLevel="0" collapsed="false">
      <c r="A58" s="241" t="s">
        <v>227</v>
      </c>
      <c r="E58" s="238" t="n">
        <f aca="false">IF(Input!$G$10=3,1,IF(Input!$G$10=4,1,IF(Input!$G$10=2,1,IF(Input!$G$10=1,1))))</f>
        <v>1</v>
      </c>
      <c r="F58" s="238" t="n">
        <f aca="false">IF(Input!$G$10=3,1,IF(Input!$G$10=4,1,IF(Input!$G$10=2,1,IF(Input!$G$10=1,1))))</f>
        <v>1</v>
      </c>
      <c r="G58" s="238" t="n">
        <f aca="false">IF(Input!$G$10=3,1,IF(Input!$G$10=4,1,IF(Input!$G$10=2,1,IF(Input!$G$10=1,1))))</f>
        <v>1</v>
      </c>
      <c r="H58" s="238" t="n">
        <f aca="false">IF(Input!$G$10=3,1,IF(Input!$G$10=4,1,IF(Input!$G$10=2,1,IF(Input!$G$10=1,1))))</f>
        <v>1</v>
      </c>
      <c r="I58" s="238" t="n">
        <f aca="false">IF(Input!$G$10=3,1,IF(Input!$G$10=4,1,IF(Input!$G$10=2,1,IF(Input!$G$10=1,1))))</f>
        <v>1</v>
      </c>
      <c r="J58" s="238" t="n">
        <f aca="false">IF(Input!$G$10=3,1,IF(Input!$G$10=4,1,IF(Input!$G$10=2,1,IF(Input!$G$10=1,1))))</f>
        <v>1</v>
      </c>
      <c r="K58" s="238" t="n">
        <f aca="false">IF(Input!$G$10=3,1,IF(Input!$G$10=4,1,IF(Input!$G$10=2,1,IF(Input!$G$10=1,1))))</f>
        <v>1</v>
      </c>
      <c r="L58" s="238" t="n">
        <f aca="false">IF(Input!$G$10=3,1,IF(Input!$G$10=4,1,IF(Input!$G$10=2,1,IF(Input!$G$10=1,1))))</f>
        <v>1</v>
      </c>
      <c r="M58" s="238" t="n">
        <f aca="false">IF(Input!$G$10=3,1,IF(Input!$G$10=4,1,IF(Input!$G$10=2,1,IF(Input!$G$10=1,1))))</f>
        <v>1</v>
      </c>
      <c r="N58" s="238" t="n">
        <f aca="false">IF(Input!$G$10=3,1,IF(Input!$G$10=4,1,IF(Input!$G$10=2,1,IF(Input!$G$10=1,1))))</f>
        <v>1</v>
      </c>
      <c r="O58" s="238" t="n">
        <f aca="false">IF(Input!$G$10=3,1,IF(Input!$G$10=4,1,IF(Input!$G$10=2,1,IF(Input!$G$10=1,1))))</f>
        <v>1</v>
      </c>
      <c r="P58" s="238" t="n">
        <f aca="false">IF(Input!$G$10=3,1,IF(Input!$G$10=4,1,IF(Input!$G$10=2,1,IF(Input!$G$10=1,1))))</f>
        <v>1</v>
      </c>
      <c r="Q58" s="238" t="n">
        <f aca="false">IF(Input!$G$10=3,1,IF(Input!$G$10=4,1,IF(Input!$G$10=2,1,IF(Input!$G$10=1,1))))</f>
        <v>1</v>
      </c>
      <c r="R58" s="239"/>
      <c r="S58" s="238" t="n">
        <f aca="false">IF(Input!$G$10=3,2,IF(Input!$G$10=4,2,IF(Input!$G$10=2,2,0)))</f>
        <v>0</v>
      </c>
      <c r="T58" s="238" t="n">
        <f aca="false">IF(Input!$G$10=3,2,IF(Input!$G$10=4,2,IF(Input!$G$10=2,2,0)))</f>
        <v>0</v>
      </c>
      <c r="U58" s="238" t="n">
        <f aca="false">IF(Input!$G$10=3,2,IF(Input!$G$10=4,2,IF(Input!$G$10=2,2,0)))</f>
        <v>0</v>
      </c>
      <c r="V58" s="238" t="n">
        <f aca="false">IF(Input!$G$10=3,2,IF(Input!$G$10=4,2,IF(Input!$G$10=2,2,0)))</f>
        <v>0</v>
      </c>
      <c r="W58" s="238" t="n">
        <f aca="false">IF(Input!$G$10=3,2,IF(Input!$G$10=4,2,IF(Input!$G$10=2,2,0)))</f>
        <v>0</v>
      </c>
      <c r="X58" s="238" t="n">
        <f aca="false">IF(Input!$G$10=3,2,IF(Input!$G$10=4,2,IF(Input!$G$10=2,2,0)))</f>
        <v>0</v>
      </c>
      <c r="Y58" s="238" t="n">
        <f aca="false">IF(Input!$G$10=3,2,IF(Input!$G$10=4,2,IF(Input!$G$10=2,2,0)))</f>
        <v>0</v>
      </c>
      <c r="Z58" s="238" t="n">
        <f aca="false">IF(Input!$G$10=3,2,IF(Input!$G$10=4,2,IF(Input!$G$10=2,2,0)))</f>
        <v>0</v>
      </c>
      <c r="AA58" s="238" t="n">
        <f aca="false">IF(Input!$G$10=3,2,IF(Input!$G$10=4,2,IF(Input!$G$10=2,2,0)))</f>
        <v>0</v>
      </c>
      <c r="AB58" s="238" t="n">
        <f aca="false">IF(Input!$G$10=3,2,IF(Input!$G$10=4,2,IF(Input!$G$10=2,2,0)))</f>
        <v>0</v>
      </c>
      <c r="AC58" s="238" t="n">
        <f aca="false">IF(Input!$G$10=3,2,IF(Input!$G$10=4,2,IF(Input!$G$10=2,2,0)))</f>
        <v>0</v>
      </c>
      <c r="AD58" s="238" t="n">
        <f aca="false">IF(Input!$G$10=3,2,IF(Input!$G$10=4,2,IF(Input!$G$10=2,2,0)))</f>
        <v>0</v>
      </c>
      <c r="AE58" s="238" t="n">
        <f aca="false">IF(Input!$G$10=3,2,IF(Input!$G$10=4,2,IF(Input!$G$10=2,2,0)))</f>
        <v>0</v>
      </c>
      <c r="AF58" s="239"/>
      <c r="AG58" s="238" t="n">
        <f aca="false">IF(Input!$G$10=3,2,IF(Input!$G$10=4,3,0))</f>
        <v>0</v>
      </c>
      <c r="AH58" s="238" t="n">
        <f aca="false">IF(Input!$G$10=3,2,IF(Input!$G$10=4,3,0))</f>
        <v>0</v>
      </c>
      <c r="AI58" s="238" t="n">
        <f aca="false">IF(Input!$G$10=3,2,IF(Input!$G$10=4,3,0))</f>
        <v>0</v>
      </c>
      <c r="AJ58" s="238" t="n">
        <f aca="false">IF(Input!$G$10=3,2,IF(Input!$G$10=4,3,0))</f>
        <v>0</v>
      </c>
      <c r="AK58" s="238" t="n">
        <f aca="false">IF(Input!$G$10=3,2,IF(Input!$G$10=4,3,0))</f>
        <v>0</v>
      </c>
      <c r="AL58" s="238" t="n">
        <f aca="false">IF(Input!$G$10=3,2,IF(Input!$G$10=4,3,0))</f>
        <v>0</v>
      </c>
      <c r="AM58" s="238" t="n">
        <f aca="false">IF(Input!$G$10=3,2,IF(Input!$G$10=4,3,0))</f>
        <v>0</v>
      </c>
      <c r="AN58" s="238" t="n">
        <f aca="false">IF(Input!$G$10=3,2,IF(Input!$G$10=4,3,0))</f>
        <v>0</v>
      </c>
      <c r="AO58" s="238"/>
      <c r="AP58" s="238"/>
      <c r="AQ58" s="238"/>
      <c r="AR58" s="238"/>
      <c r="AS58" s="238"/>
    </row>
    <row r="59" s="221" customFormat="true" ht="12.75" hidden="false" customHeight="false" outlineLevel="0" collapsed="false">
      <c r="A59" s="241" t="s">
        <v>190</v>
      </c>
      <c r="E59" s="240" t="n">
        <f aca="false">Input!$G$8</f>
        <v>12</v>
      </c>
      <c r="F59" s="240" t="n">
        <f aca="false">IF(E59=0,0,IF(E59+1&lt;Input!$G$9+1,E59+1,0))</f>
        <v>13</v>
      </c>
      <c r="G59" s="240" t="n">
        <f aca="false">IF(F59=0,0,IF(F59+1&lt;Input!$G$9+1,F59+1,0))</f>
        <v>14</v>
      </c>
      <c r="H59" s="240" t="n">
        <f aca="false">IF(G59=0,0,IF(G59+1&lt;Input!$G$9+1,G59+1,0))</f>
        <v>15</v>
      </c>
      <c r="I59" s="240" t="n">
        <f aca="false">IF(H59=0,0,IF(H59+1&lt;Input!$G$9+1,H59+1,0))</f>
        <v>16</v>
      </c>
      <c r="J59" s="240" t="n">
        <f aca="false">IF(I59=0,0,IF(I59+1&lt;Input!$G$9+1,I59+1,0))</f>
        <v>17</v>
      </c>
      <c r="K59" s="240" t="n">
        <f aca="false">IF(J59=0,0,IF(J59+1&lt;Input!$G$9+1,J59+1,0))</f>
        <v>18</v>
      </c>
      <c r="L59" s="240" t="n">
        <f aca="false">IF(K59=0,0,IF(K59+1&lt;Input!$G$9+1,K59+1,0))</f>
        <v>0</v>
      </c>
      <c r="M59" s="240" t="n">
        <f aca="false">IF(L59=0,0,IF(L59+1&lt;Input!$G$9+1,L59+1,0))</f>
        <v>0</v>
      </c>
      <c r="N59" s="240" t="n">
        <f aca="false">IF(M59=0,0,IF(M59+1&lt;Input!$G$9+1,M59+1,0))</f>
        <v>0</v>
      </c>
      <c r="O59" s="240" t="n">
        <f aca="false">IF(N59=0,0,IF(N59+1&lt;Input!$G$9+1,N59+1,0))</f>
        <v>0</v>
      </c>
      <c r="P59" s="240" t="n">
        <f aca="false">IF(O59=0,0,IF(O59+1&lt;Input!$G$9+1,O59+1,0))</f>
        <v>0</v>
      </c>
      <c r="Q59" s="240" t="n">
        <f aca="false">IF(P59=0,0,IF(P59+1&lt;Input!$G$9+1,P59+1,0))</f>
        <v>0</v>
      </c>
      <c r="R59" s="240"/>
      <c r="S59" s="240" t="n">
        <f aca="false">Input!$G$8</f>
        <v>12</v>
      </c>
      <c r="T59" s="240" t="n">
        <f aca="false">IF(S59=0,0,IF(S59+1&lt;Input!$G$9+1,S59+1,0))</f>
        <v>13</v>
      </c>
      <c r="U59" s="240" t="n">
        <f aca="false">IF(T59=0,0,IF(T59+1&lt;Input!$G$9+1,T59+1,0))</f>
        <v>14</v>
      </c>
      <c r="V59" s="240" t="n">
        <f aca="false">IF(U59=0,0,IF(U59+1&lt;Input!$G$9+1,U59+1,0))</f>
        <v>15</v>
      </c>
      <c r="W59" s="240" t="n">
        <f aca="false">IF(V59=0,0,IF(V59+1&lt;Input!$G$9+1,V59+1,0))</f>
        <v>16</v>
      </c>
      <c r="X59" s="240" t="n">
        <f aca="false">IF(W59=0,0,IF(W59+1&lt;Input!$G$9+1,W59+1,0))</f>
        <v>17</v>
      </c>
      <c r="Y59" s="240" t="n">
        <f aca="false">IF(X59=0,0,IF(X59+1&lt;Input!$G$9+1,X59+1,0))</f>
        <v>18</v>
      </c>
      <c r="Z59" s="240" t="n">
        <f aca="false">IF(Y59=0,0,IF(Y59+1&lt;Input!$G$9+1,Y59+1,0))</f>
        <v>0</v>
      </c>
      <c r="AA59" s="240" t="n">
        <f aca="false">IF(Z59=0,0,IF(Z59+1&lt;Input!$G$9+1,Z59+1,0))</f>
        <v>0</v>
      </c>
      <c r="AB59" s="240" t="n">
        <f aca="false">IF(AA59=0,0,IF(AA59+1&lt;Input!$G$9+1,AA59+1,0))</f>
        <v>0</v>
      </c>
      <c r="AC59" s="240" t="n">
        <f aca="false">IF(AB59=0,0,IF(AB59+1&lt;Input!$G$9+1,AB59+1,0))</f>
        <v>0</v>
      </c>
      <c r="AD59" s="240" t="n">
        <f aca="false">IF(AC59=0,0,IF(AC59+1&lt;Input!$G$9+1,AC59+1,0))</f>
        <v>0</v>
      </c>
      <c r="AE59" s="240" t="n">
        <f aca="false">IF(AD59=0,0,IF(AD59+1&lt;Input!$G$9+1,AD59+1,0))</f>
        <v>0</v>
      </c>
      <c r="AF59" s="240"/>
      <c r="AG59" s="240" t="n">
        <f aca="false">Input!$G$8</f>
        <v>12</v>
      </c>
      <c r="AH59" s="240" t="n">
        <f aca="false">IF(AG59=0,0,IF(AG59+1&lt;Input!$G$9+1,AG59+1,0))</f>
        <v>13</v>
      </c>
      <c r="AI59" s="240" t="n">
        <f aca="false">IF(AH59=0,0,IF(AH59+1&lt;Input!$G$9+1,AH59+1,0))</f>
        <v>14</v>
      </c>
      <c r="AJ59" s="240" t="n">
        <f aca="false">IF(AI59=0,0,IF(AI59+1&lt;Input!$G$9+1,AI59+1,0))</f>
        <v>15</v>
      </c>
      <c r="AK59" s="240" t="n">
        <f aca="false">IF(AJ59=0,0,IF(AJ59+1&lt;Input!$G$9+1,AJ59+1,0))</f>
        <v>16</v>
      </c>
      <c r="AL59" s="240" t="n">
        <f aca="false">IF(AK59=0,0,IF(AK59+1&lt;Input!$G$9+1,AK59+1,0))</f>
        <v>17</v>
      </c>
      <c r="AM59" s="240" t="n">
        <f aca="false">IF(AL59=0,0,IF(AL59+1&lt;Input!$G$9+1,AL59+1,0))</f>
        <v>18</v>
      </c>
      <c r="AN59" s="240" t="n">
        <f aca="false">IF(AM59=0,0,IF(AM59+1&lt;Input!$G$9+1,AM59+1,0))</f>
        <v>0</v>
      </c>
      <c r="AO59" s="240"/>
      <c r="AP59" s="240"/>
      <c r="AQ59" s="240"/>
      <c r="AR59" s="240"/>
      <c r="AS59" s="240"/>
    </row>
    <row r="60" s="221" customFormat="true" ht="12.75" hidden="false" customHeight="false" outlineLevel="0" collapsed="false">
      <c r="A60" s="241" t="s">
        <v>494</v>
      </c>
      <c r="B60" s="241"/>
      <c r="C60" s="241"/>
      <c r="E60" s="242" t="n">
        <f aca="false">E58*E59</f>
        <v>12</v>
      </c>
      <c r="F60" s="242" t="n">
        <f aca="false">F58*F59</f>
        <v>13</v>
      </c>
      <c r="G60" s="242" t="n">
        <f aca="false">G58*G59</f>
        <v>14</v>
      </c>
      <c r="H60" s="242" t="n">
        <f aca="false">H58*H59</f>
        <v>15</v>
      </c>
      <c r="I60" s="242" t="n">
        <f aca="false">I58*I59</f>
        <v>16</v>
      </c>
      <c r="J60" s="242" t="n">
        <f aca="false">J58*J59</f>
        <v>17</v>
      </c>
      <c r="K60" s="242" t="n">
        <f aca="false">K58*K59</f>
        <v>18</v>
      </c>
      <c r="L60" s="242" t="n">
        <f aca="false">L58*L59</f>
        <v>0</v>
      </c>
      <c r="M60" s="242" t="n">
        <f aca="false">M58*M59</f>
        <v>0</v>
      </c>
      <c r="N60" s="242" t="n">
        <f aca="false">N58*N59</f>
        <v>0</v>
      </c>
      <c r="O60" s="242" t="n">
        <f aca="false">O58*O59</f>
        <v>0</v>
      </c>
      <c r="P60" s="242" t="n">
        <f aca="false">P58*P59</f>
        <v>0</v>
      </c>
      <c r="Q60" s="242" t="n">
        <f aca="false">Q58*Q59</f>
        <v>0</v>
      </c>
      <c r="R60" s="240"/>
      <c r="S60" s="242" t="n">
        <f aca="false">S58*S59</f>
        <v>0</v>
      </c>
      <c r="T60" s="242" t="n">
        <f aca="false">T58*T59</f>
        <v>0</v>
      </c>
      <c r="U60" s="242" t="n">
        <f aca="false">U58*U59</f>
        <v>0</v>
      </c>
      <c r="V60" s="242" t="n">
        <f aca="false">V58*V59</f>
        <v>0</v>
      </c>
      <c r="W60" s="242" t="n">
        <f aca="false">W58*W59</f>
        <v>0</v>
      </c>
      <c r="X60" s="242" t="n">
        <f aca="false">X58*X59</f>
        <v>0</v>
      </c>
      <c r="Y60" s="242" t="n">
        <f aca="false">Y58*Y59</f>
        <v>0</v>
      </c>
      <c r="Z60" s="242" t="n">
        <f aca="false">Z58*Z59</f>
        <v>0</v>
      </c>
      <c r="AA60" s="242" t="n">
        <f aca="false">AA58*AA59</f>
        <v>0</v>
      </c>
      <c r="AB60" s="242" t="n">
        <f aca="false">AB58*AB59</f>
        <v>0</v>
      </c>
      <c r="AC60" s="242" t="n">
        <f aca="false">AC58*AC59</f>
        <v>0</v>
      </c>
      <c r="AD60" s="242" t="n">
        <f aca="false">AD58*AD59</f>
        <v>0</v>
      </c>
      <c r="AE60" s="242" t="n">
        <f aca="false">AE58*AE59</f>
        <v>0</v>
      </c>
      <c r="AF60" s="242"/>
      <c r="AG60" s="242" t="n">
        <f aca="false">AG58*AG59</f>
        <v>0</v>
      </c>
      <c r="AH60" s="242" t="n">
        <f aca="false">AH58*AH59</f>
        <v>0</v>
      </c>
      <c r="AI60" s="242" t="n">
        <f aca="false">AI58*AI59</f>
        <v>0</v>
      </c>
      <c r="AJ60" s="242" t="n">
        <f aca="false">AJ58*AJ59</f>
        <v>0</v>
      </c>
      <c r="AK60" s="242" t="n">
        <f aca="false">AK58*AK59</f>
        <v>0</v>
      </c>
      <c r="AL60" s="242" t="n">
        <f aca="false">AL58*AL59</f>
        <v>0</v>
      </c>
      <c r="AM60" s="242" t="n">
        <f aca="false">AM58*AM59</f>
        <v>0</v>
      </c>
      <c r="AN60" s="242" t="n">
        <f aca="false">AN58*AN59</f>
        <v>0</v>
      </c>
      <c r="AO60" s="242" t="n">
        <f aca="false">AO58*AO59</f>
        <v>0</v>
      </c>
      <c r="AP60" s="242" t="n">
        <f aca="false">AP58*AP59</f>
        <v>0</v>
      </c>
      <c r="AQ60" s="242" t="n">
        <f aca="false">AQ58*AQ59</f>
        <v>0</v>
      </c>
      <c r="AR60" s="242" t="n">
        <f aca="false">AR58*AR59</f>
        <v>0</v>
      </c>
      <c r="AS60" s="242" t="n">
        <f aca="false">AS58*AS59</f>
        <v>0</v>
      </c>
    </row>
    <row r="61" s="221" customFormat="true" ht="12.75" hidden="false" customHeight="false" outlineLevel="0" collapsed="false">
      <c r="A61" s="243" t="s">
        <v>2</v>
      </c>
      <c r="B61" s="244" t="n">
        <v>1</v>
      </c>
      <c r="C61" s="245" t="n">
        <f aca="false">Input!$G$8</f>
        <v>12</v>
      </c>
      <c r="D61" s="246" t="n">
        <f aca="false">B61*C61</f>
        <v>12</v>
      </c>
      <c r="E61" s="247" t="n">
        <f aca="false">E$9*E$8+$C61*$B61</f>
        <v>24</v>
      </c>
      <c r="F61" s="247" t="n">
        <f aca="false">F$9*F$8+$C61*$B61</f>
        <v>25</v>
      </c>
      <c r="G61" s="247" t="n">
        <f aca="false">G$9*G$8+$C61*$B61</f>
        <v>26</v>
      </c>
      <c r="H61" s="247" t="n">
        <f aca="false">H$9*H$8+$C61*$B61</f>
        <v>27</v>
      </c>
      <c r="I61" s="247" t="n">
        <f aca="false">I$9*I$8+$C61*$B61</f>
        <v>28</v>
      </c>
      <c r="J61" s="247" t="n">
        <f aca="false">J$9*J$8+$C61*$B61</f>
        <v>29</v>
      </c>
      <c r="K61" s="247" t="n">
        <f aca="false">K$9*K$8+$C61*$B61</f>
        <v>30</v>
      </c>
      <c r="L61" s="247" t="n">
        <f aca="false">L$9*L$8+$C61*$B61</f>
        <v>12</v>
      </c>
      <c r="M61" s="247" t="n">
        <f aca="false">M$9*M$8+$C61*$B61</f>
        <v>12</v>
      </c>
      <c r="N61" s="247" t="n">
        <f aca="false">N$9*N$8+$C61*$B61</f>
        <v>12</v>
      </c>
      <c r="O61" s="247" t="n">
        <f aca="false">O$9*O$8+$C61*$B61</f>
        <v>12</v>
      </c>
      <c r="P61" s="247" t="n">
        <f aca="false">P$9*P$8+$C61*$B61</f>
        <v>12</v>
      </c>
      <c r="Q61" s="247" t="n">
        <f aca="false">Q$9*Q$8+$C61*$B61</f>
        <v>12</v>
      </c>
      <c r="R61" s="248"/>
      <c r="S61" s="247" t="n">
        <f aca="false">S$9*S$8+$C61*$B61</f>
        <v>12</v>
      </c>
      <c r="T61" s="247" t="n">
        <f aca="false">T$9*T$8+$C61*$B61</f>
        <v>12</v>
      </c>
      <c r="U61" s="247" t="n">
        <f aca="false">U$9*U$8+$C61*$B61</f>
        <v>12</v>
      </c>
      <c r="V61" s="247" t="n">
        <f aca="false">V$9*V$8+$C61*$B61</f>
        <v>12</v>
      </c>
      <c r="W61" s="247" t="n">
        <f aca="false">W$9*W$8+$C61*$B61</f>
        <v>12</v>
      </c>
      <c r="X61" s="247" t="n">
        <f aca="false">X$9*X$8+$C61*$B61</f>
        <v>12</v>
      </c>
      <c r="Y61" s="247" t="n">
        <f aca="false">Y$9*Y$8+$C61*$B61</f>
        <v>12</v>
      </c>
      <c r="Z61" s="247" t="n">
        <f aca="false">Z$9*Z$8+$C61*$B61</f>
        <v>12</v>
      </c>
      <c r="AA61" s="247" t="n">
        <f aca="false">AA$9*AA$8+$C61*$B61</f>
        <v>12</v>
      </c>
      <c r="AB61" s="247" t="n">
        <f aca="false">AB$9*AB$8+$C61*$B61</f>
        <v>12</v>
      </c>
      <c r="AC61" s="247" t="n">
        <f aca="false">AC$9*AC$8+$C61*$B61</f>
        <v>12</v>
      </c>
      <c r="AD61" s="247" t="n">
        <f aca="false">AD$9*AD$8+$C61*$B61</f>
        <v>12</v>
      </c>
      <c r="AE61" s="247" t="n">
        <f aca="false">AE$9*AE$8+$C61*$B61</f>
        <v>12</v>
      </c>
      <c r="AF61" s="248"/>
      <c r="AG61" s="247" t="n">
        <f aca="false">AG$9*AG$8+$C61*$B61</f>
        <v>12</v>
      </c>
      <c r="AH61" s="247" t="n">
        <f aca="false">AH$9*AH$8+$C61*$B61</f>
        <v>12</v>
      </c>
      <c r="AI61" s="247" t="n">
        <f aca="false">AI$9*AI$8+$C61*$B61</f>
        <v>12</v>
      </c>
      <c r="AJ61" s="247" t="n">
        <f aca="false">AJ$9*AJ$8+$C61*$B61</f>
        <v>12</v>
      </c>
      <c r="AK61" s="247" t="n">
        <f aca="false">AK$9*AK$8+$C61*$B61</f>
        <v>12</v>
      </c>
      <c r="AL61" s="247" t="n">
        <f aca="false">AL$9*AL$8+$C61*$B61</f>
        <v>12</v>
      </c>
      <c r="AM61" s="247" t="n">
        <f aca="false">AM$9*AM$8+$C61*$B61</f>
        <v>12</v>
      </c>
      <c r="AN61" s="247" t="n">
        <f aca="false">AN$9*AN$8+$C61*$B61</f>
        <v>12</v>
      </c>
      <c r="AO61" s="247" t="n">
        <f aca="false">AO$9*AO$8+$C61*$B61</f>
        <v>12</v>
      </c>
      <c r="AP61" s="247" t="n">
        <f aca="false">AP$9*AP$8+$C61*$B61</f>
        <v>12</v>
      </c>
      <c r="AQ61" s="247" t="n">
        <f aca="false">AQ$9*AQ$8+$C61*$B61</f>
        <v>12</v>
      </c>
      <c r="AR61" s="247" t="n">
        <f aca="false">AR$9*AR$8+$C61*$B61</f>
        <v>12</v>
      </c>
      <c r="AS61" s="247" t="n">
        <f aca="false">AS$9*AS$8+$C61*$B61</f>
        <v>12</v>
      </c>
    </row>
    <row r="62" s="221" customFormat="true" ht="12.75" hidden="false" customHeight="false" outlineLevel="0" collapsed="false">
      <c r="A62" s="243"/>
      <c r="B62" s="249" t="n">
        <f aca="false">IF(Input!$G$10=3,1,IF(Input!$G$10=4,1,IF(Input!$G$10=2,1,IF(Input!$G$10=1,1))))</f>
        <v>1</v>
      </c>
      <c r="C62" s="245" t="n">
        <f aca="false">IF(C61=0,0,IF(C61+1&lt;Input!$G$9+1,C61+1,0))</f>
        <v>13</v>
      </c>
      <c r="D62" s="246" t="n">
        <f aca="false">B62*C62</f>
        <v>13</v>
      </c>
      <c r="E62" s="247" t="n">
        <f aca="false">E$9*E$8+$C62*$B62</f>
        <v>25</v>
      </c>
      <c r="F62" s="247" t="n">
        <f aca="false">F$9*F$8+$C62*$B62</f>
        <v>26</v>
      </c>
      <c r="G62" s="247" t="n">
        <f aca="false">G$9*G$8+$C62*$B62</f>
        <v>27</v>
      </c>
      <c r="H62" s="247" t="n">
        <f aca="false">H$9*H$8+$C62*$B62</f>
        <v>28</v>
      </c>
      <c r="I62" s="247" t="n">
        <f aca="false">I$9*I$8+$C62*$B62</f>
        <v>29</v>
      </c>
      <c r="J62" s="247" t="n">
        <f aca="false">J$9*J$8+$C62*$B62</f>
        <v>30</v>
      </c>
      <c r="K62" s="247" t="n">
        <f aca="false">K$9*K$8+$C62*$B62</f>
        <v>31</v>
      </c>
      <c r="L62" s="247" t="n">
        <f aca="false">L$9*L$8+$C62*$B62</f>
        <v>13</v>
      </c>
      <c r="M62" s="247" t="n">
        <f aca="false">M$9*M$8+$C62*$B62</f>
        <v>13</v>
      </c>
      <c r="N62" s="247" t="n">
        <f aca="false">N$9*N$8+$C62*$B62</f>
        <v>13</v>
      </c>
      <c r="O62" s="247" t="n">
        <f aca="false">O$9*O$8+$C62*$B62</f>
        <v>13</v>
      </c>
      <c r="P62" s="247" t="n">
        <f aca="false">P$9*P$8+$C62*$B62</f>
        <v>13</v>
      </c>
      <c r="Q62" s="247" t="n">
        <f aca="false">Q$9*Q$8+$C62*$B62</f>
        <v>13</v>
      </c>
      <c r="R62" s="248"/>
      <c r="S62" s="247" t="n">
        <f aca="false">S$9*S$8+$C62*$B62</f>
        <v>13</v>
      </c>
      <c r="T62" s="247" t="n">
        <f aca="false">T$9*T$8+$C62*$B62</f>
        <v>13</v>
      </c>
      <c r="U62" s="247" t="n">
        <f aca="false">U$9*U$8+$C62*$B62</f>
        <v>13</v>
      </c>
      <c r="V62" s="247" t="n">
        <f aca="false">V$9*V$8+$C62*$B62</f>
        <v>13</v>
      </c>
      <c r="W62" s="247" t="n">
        <f aca="false">W$9*W$8+$C62*$B62</f>
        <v>13</v>
      </c>
      <c r="X62" s="247" t="n">
        <f aca="false">X$9*X$8+$C62*$B62</f>
        <v>13</v>
      </c>
      <c r="Y62" s="247" t="n">
        <f aca="false">Y$9*Y$8+$C62*$B62</f>
        <v>13</v>
      </c>
      <c r="Z62" s="247" t="n">
        <f aca="false">Z$9*Z$8+$C62*$B62</f>
        <v>13</v>
      </c>
      <c r="AA62" s="247" t="n">
        <f aca="false">AA$9*AA$8+$C62*$B62</f>
        <v>13</v>
      </c>
      <c r="AB62" s="247" t="n">
        <f aca="false">AB$9*AB$8+$C62*$B62</f>
        <v>13</v>
      </c>
      <c r="AC62" s="247" t="n">
        <f aca="false">AC$9*AC$8+$C62*$B62</f>
        <v>13</v>
      </c>
      <c r="AD62" s="247" t="n">
        <f aca="false">AD$9*AD$8+$C62*$B62</f>
        <v>13</v>
      </c>
      <c r="AE62" s="247" t="n">
        <f aca="false">AE$9*AE$8+$C62*$B62</f>
        <v>13</v>
      </c>
      <c r="AF62" s="248"/>
      <c r="AG62" s="247" t="n">
        <f aca="false">AG$9*AG$8+$C62*$B62</f>
        <v>13</v>
      </c>
      <c r="AH62" s="247" t="n">
        <f aca="false">AH$9*AH$8+$C62*$B62</f>
        <v>13</v>
      </c>
      <c r="AI62" s="247" t="n">
        <f aca="false">AI$9*AI$8+$C62*$B62</f>
        <v>13</v>
      </c>
      <c r="AJ62" s="247" t="n">
        <f aca="false">AJ$9*AJ$8+$C62*$B62</f>
        <v>13</v>
      </c>
      <c r="AK62" s="247" t="n">
        <f aca="false">AK$9*AK$8+$C62*$B62</f>
        <v>13</v>
      </c>
      <c r="AL62" s="247" t="n">
        <f aca="false">AL$9*AL$8+$C62*$B62</f>
        <v>13</v>
      </c>
      <c r="AM62" s="247" t="n">
        <f aca="false">AM$9*AM$8+$C62*$B62</f>
        <v>13</v>
      </c>
      <c r="AN62" s="247" t="n">
        <f aca="false">AN$9*AN$8+$C62*$B62</f>
        <v>13</v>
      </c>
      <c r="AO62" s="247" t="n">
        <f aca="false">AO$9*AO$8+$C62*$B62</f>
        <v>13</v>
      </c>
      <c r="AP62" s="247" t="n">
        <f aca="false">AP$9*AP$8+$C62*$B62</f>
        <v>13</v>
      </c>
      <c r="AQ62" s="247" t="n">
        <f aca="false">AQ$9*AQ$8+$C62*$B62</f>
        <v>13</v>
      </c>
      <c r="AR62" s="247" t="n">
        <f aca="false">AR$9*AR$8+$C62*$B62</f>
        <v>13</v>
      </c>
      <c r="AS62" s="247" t="n">
        <f aca="false">AS$9*AS$8+$C62*$B62</f>
        <v>13</v>
      </c>
    </row>
    <row r="63" s="221" customFormat="true" ht="12.75" hidden="false" customHeight="false" outlineLevel="0" collapsed="false">
      <c r="A63" s="243"/>
      <c r="B63" s="249" t="n">
        <f aca="false">IF(Input!$G$10=3,1,IF(Input!$G$10=4,1,IF(Input!$G$10=2,1,IF(Input!$G$10=1,1))))</f>
        <v>1</v>
      </c>
      <c r="C63" s="245" t="n">
        <f aca="false">IF(C62=0,0,IF(C62+1&lt;Input!$G$9+1,C62+1,0))</f>
        <v>14</v>
      </c>
      <c r="D63" s="246" t="n">
        <f aca="false">B63*C63</f>
        <v>14</v>
      </c>
      <c r="E63" s="247" t="n">
        <f aca="false">E$9*E$8+$C63*$B63</f>
        <v>26</v>
      </c>
      <c r="F63" s="247" t="n">
        <f aca="false">F$9*F$8+$C63*$B63</f>
        <v>27</v>
      </c>
      <c r="G63" s="247" t="n">
        <f aca="false">G$9*G$8+$C63*$B63</f>
        <v>28</v>
      </c>
      <c r="H63" s="247" t="n">
        <f aca="false">H$9*H$8+$C63*$B63</f>
        <v>29</v>
      </c>
      <c r="I63" s="247" t="n">
        <f aca="false">I$9*I$8+$C63*$B63</f>
        <v>30</v>
      </c>
      <c r="J63" s="247" t="n">
        <f aca="false">J$9*J$8+$C63*$B63</f>
        <v>31</v>
      </c>
      <c r="K63" s="247" t="n">
        <f aca="false">K$9*K$8+$C63*$B63</f>
        <v>32</v>
      </c>
      <c r="L63" s="247" t="n">
        <f aca="false">L$9*L$8+$C63*$B63</f>
        <v>14</v>
      </c>
      <c r="M63" s="247" t="n">
        <f aca="false">M$9*M$8+$C63*$B63</f>
        <v>14</v>
      </c>
      <c r="N63" s="247" t="n">
        <f aca="false">N$9*N$8+$C63*$B63</f>
        <v>14</v>
      </c>
      <c r="O63" s="247" t="n">
        <f aca="false">O$9*O$8+$C63*$B63</f>
        <v>14</v>
      </c>
      <c r="P63" s="247" t="n">
        <f aca="false">P$9*P$8+$C63*$B63</f>
        <v>14</v>
      </c>
      <c r="Q63" s="247" t="n">
        <f aca="false">Q$9*Q$8+$C63*$B63</f>
        <v>14</v>
      </c>
      <c r="R63" s="248"/>
      <c r="S63" s="247" t="n">
        <f aca="false">S$9*S$8+$C63*$B63</f>
        <v>14</v>
      </c>
      <c r="T63" s="247" t="n">
        <f aca="false">T$9*T$8+$C63*$B63</f>
        <v>14</v>
      </c>
      <c r="U63" s="247" t="n">
        <f aca="false">U$9*U$8+$C63*$B63</f>
        <v>14</v>
      </c>
      <c r="V63" s="247" t="n">
        <f aca="false">V$9*V$8+$C63*$B63</f>
        <v>14</v>
      </c>
      <c r="W63" s="247" t="n">
        <f aca="false">W$9*W$8+$C63*$B63</f>
        <v>14</v>
      </c>
      <c r="X63" s="247" t="n">
        <f aca="false">X$9*X$8+$C63*$B63</f>
        <v>14</v>
      </c>
      <c r="Y63" s="247" t="n">
        <f aca="false">Y$9*Y$8+$C63*$B63</f>
        <v>14</v>
      </c>
      <c r="Z63" s="247" t="n">
        <f aca="false">Z$9*Z$8+$C63*$B63</f>
        <v>14</v>
      </c>
      <c r="AA63" s="247" t="n">
        <f aca="false">AA$9*AA$8+$C63*$B63</f>
        <v>14</v>
      </c>
      <c r="AB63" s="247" t="n">
        <f aca="false">AB$9*AB$8+$C63*$B63</f>
        <v>14</v>
      </c>
      <c r="AC63" s="247" t="n">
        <f aca="false">AC$9*AC$8+$C63*$B63</f>
        <v>14</v>
      </c>
      <c r="AD63" s="247" t="n">
        <f aca="false">AD$9*AD$8+$C63*$B63</f>
        <v>14</v>
      </c>
      <c r="AE63" s="247" t="n">
        <f aca="false">AE$9*AE$8+$C63*$B63</f>
        <v>14</v>
      </c>
      <c r="AF63" s="248"/>
      <c r="AG63" s="247" t="n">
        <f aca="false">AG$9*AG$8+$C63*$B63</f>
        <v>14</v>
      </c>
      <c r="AH63" s="247" t="n">
        <f aca="false">AH$9*AH$8+$C63*$B63</f>
        <v>14</v>
      </c>
      <c r="AI63" s="247" t="n">
        <f aca="false">AI$9*AI$8+$C63*$B63</f>
        <v>14</v>
      </c>
      <c r="AJ63" s="247" t="n">
        <f aca="false">AJ$9*AJ$8+$C63*$B63</f>
        <v>14</v>
      </c>
      <c r="AK63" s="247" t="n">
        <f aca="false">AK$9*AK$8+$C63*$B63</f>
        <v>14</v>
      </c>
      <c r="AL63" s="247" t="n">
        <f aca="false">AL$9*AL$8+$C63*$B63</f>
        <v>14</v>
      </c>
      <c r="AM63" s="247" t="n">
        <f aca="false">AM$9*AM$8+$C63*$B63</f>
        <v>14</v>
      </c>
      <c r="AN63" s="247" t="n">
        <f aca="false">AN$9*AN$8+$C63*$B63</f>
        <v>14</v>
      </c>
      <c r="AO63" s="247" t="n">
        <f aca="false">AO$9*AO$8+$C63*$B63</f>
        <v>14</v>
      </c>
      <c r="AP63" s="247" t="n">
        <f aca="false">AP$9*AP$8+$C63*$B63</f>
        <v>14</v>
      </c>
      <c r="AQ63" s="247" t="n">
        <f aca="false">AQ$9*AQ$8+$C63*$B63</f>
        <v>14</v>
      </c>
      <c r="AR63" s="247" t="n">
        <f aca="false">AR$9*AR$8+$C63*$B63</f>
        <v>14</v>
      </c>
      <c r="AS63" s="247" t="n">
        <f aca="false">AS$9*AS$8+$C63*$B63</f>
        <v>14</v>
      </c>
    </row>
    <row r="64" s="221" customFormat="true" ht="12.75" hidden="false" customHeight="false" outlineLevel="0" collapsed="false">
      <c r="A64" s="222"/>
      <c r="B64" s="249" t="n">
        <f aca="false">IF(Input!$G$10=3,1,IF(Input!$G$10=4,1,IF(Input!$G$10=2,1,IF(Input!$G$10=1,1))))</f>
        <v>1</v>
      </c>
      <c r="C64" s="245" t="n">
        <f aca="false">IF(C63=0,0,IF(C63+1&lt;Input!$G$9+1,C63+1,0))</f>
        <v>15</v>
      </c>
      <c r="D64" s="246" t="n">
        <f aca="false">B64*C64</f>
        <v>15</v>
      </c>
      <c r="E64" s="247" t="n">
        <f aca="false">E$9*E$8+$C64*$B64</f>
        <v>27</v>
      </c>
      <c r="F64" s="247" t="n">
        <f aca="false">F$9*F$8+$C64*$B64</f>
        <v>28</v>
      </c>
      <c r="G64" s="247" t="n">
        <f aca="false">G$9*G$8+$C64*$B64</f>
        <v>29</v>
      </c>
      <c r="H64" s="247" t="n">
        <f aca="false">H$9*H$8+$C64*$B64</f>
        <v>30</v>
      </c>
      <c r="I64" s="247" t="n">
        <f aca="false">I$9*I$8+$C64*$B64</f>
        <v>31</v>
      </c>
      <c r="J64" s="247" t="n">
        <f aca="false">J$9*J$8+$C64*$B64</f>
        <v>32</v>
      </c>
      <c r="K64" s="247" t="n">
        <f aca="false">K$9*K$8+$C64*$B64</f>
        <v>33</v>
      </c>
      <c r="L64" s="247" t="n">
        <f aca="false">L$9*L$8+$C64*$B64</f>
        <v>15</v>
      </c>
      <c r="M64" s="247" t="n">
        <f aca="false">M$9*M$8+$C64*$B64</f>
        <v>15</v>
      </c>
      <c r="N64" s="247" t="n">
        <f aca="false">N$9*N$8+$C64*$B64</f>
        <v>15</v>
      </c>
      <c r="O64" s="247" t="n">
        <f aca="false">O$9*O$8+$C64*$B64</f>
        <v>15</v>
      </c>
      <c r="P64" s="247" t="n">
        <f aca="false">P$9*P$8+$C64*$B64</f>
        <v>15</v>
      </c>
      <c r="Q64" s="247" t="n">
        <f aca="false">Q$9*Q$8+$C64*$B64</f>
        <v>15</v>
      </c>
      <c r="R64" s="248"/>
      <c r="S64" s="247" t="n">
        <f aca="false">S$9*S$8+$C64*$B64</f>
        <v>15</v>
      </c>
      <c r="T64" s="247" t="n">
        <f aca="false">T$9*T$8+$C64*$B64</f>
        <v>15</v>
      </c>
      <c r="U64" s="247" t="n">
        <f aca="false">U$9*U$8+$C64*$B64</f>
        <v>15</v>
      </c>
      <c r="V64" s="247" t="n">
        <f aca="false">V$9*V$8+$C64*$B64</f>
        <v>15</v>
      </c>
      <c r="W64" s="247" t="n">
        <f aca="false">W$9*W$8+$C64*$B64</f>
        <v>15</v>
      </c>
      <c r="X64" s="247" t="n">
        <f aca="false">X$9*X$8+$C64*$B64</f>
        <v>15</v>
      </c>
      <c r="Y64" s="247" t="n">
        <f aca="false">Y$9*Y$8+$C64*$B64</f>
        <v>15</v>
      </c>
      <c r="Z64" s="247" t="n">
        <f aca="false">Z$9*Z$8+$C64*$B64</f>
        <v>15</v>
      </c>
      <c r="AA64" s="247" t="n">
        <f aca="false">AA$9*AA$8+$C64*$B64</f>
        <v>15</v>
      </c>
      <c r="AB64" s="247" t="n">
        <f aca="false">AB$9*AB$8+$C64*$B64</f>
        <v>15</v>
      </c>
      <c r="AC64" s="247" t="n">
        <f aca="false">AC$9*AC$8+$C64*$B64</f>
        <v>15</v>
      </c>
      <c r="AD64" s="247" t="n">
        <f aca="false">AD$9*AD$8+$C64*$B64</f>
        <v>15</v>
      </c>
      <c r="AE64" s="247" t="n">
        <f aca="false">AE$9*AE$8+$C64*$B64</f>
        <v>15</v>
      </c>
      <c r="AF64" s="248"/>
      <c r="AG64" s="247" t="n">
        <f aca="false">AG$9*AG$8+$C64*$B64</f>
        <v>15</v>
      </c>
      <c r="AH64" s="247" t="n">
        <f aca="false">AH$9*AH$8+$C64*$B64</f>
        <v>15</v>
      </c>
      <c r="AI64" s="247" t="n">
        <f aca="false">AI$9*AI$8+$C64*$B64</f>
        <v>15</v>
      </c>
      <c r="AJ64" s="247" t="n">
        <f aca="false">AJ$9*AJ$8+$C64*$B64</f>
        <v>15</v>
      </c>
      <c r="AK64" s="247" t="n">
        <f aca="false">AK$9*AK$8+$C64*$B64</f>
        <v>15</v>
      </c>
      <c r="AL64" s="247" t="n">
        <f aca="false">AL$9*AL$8+$C64*$B64</f>
        <v>15</v>
      </c>
      <c r="AM64" s="247" t="n">
        <f aca="false">AM$9*AM$8+$C64*$B64</f>
        <v>15</v>
      </c>
      <c r="AN64" s="247" t="n">
        <f aca="false">AN$9*AN$8+$C64*$B64</f>
        <v>15</v>
      </c>
      <c r="AO64" s="247" t="n">
        <f aca="false">AO$9*AO$8+$C64*$B64</f>
        <v>15</v>
      </c>
      <c r="AP64" s="247" t="n">
        <f aca="false">AP$9*AP$8+$C64*$B64</f>
        <v>15</v>
      </c>
      <c r="AQ64" s="247" t="n">
        <f aca="false">AQ$9*AQ$8+$C64*$B64</f>
        <v>15</v>
      </c>
      <c r="AR64" s="247" t="n">
        <f aca="false">AR$9*AR$8+$C64*$B64</f>
        <v>15</v>
      </c>
      <c r="AS64" s="247" t="n">
        <f aca="false">AS$9*AS$8+$C64*$B64</f>
        <v>15</v>
      </c>
    </row>
    <row r="65" s="221" customFormat="true" ht="12.75" hidden="false" customHeight="false" outlineLevel="0" collapsed="false">
      <c r="A65" s="222"/>
      <c r="B65" s="249" t="n">
        <f aca="false">IF(Input!$G$10=3,1,IF(Input!$G$10=4,1,IF(Input!$G$10=2,1,IF(Input!$G$10=1,1))))</f>
        <v>1</v>
      </c>
      <c r="C65" s="245" t="n">
        <f aca="false">IF(C64=0,0,IF(C64+1&lt;Input!$G$9+1,C64+1,0))</f>
        <v>16</v>
      </c>
      <c r="D65" s="246" t="n">
        <f aca="false">B65*C65</f>
        <v>16</v>
      </c>
      <c r="E65" s="247" t="n">
        <f aca="false">E$9*E$8+$C65*$B65</f>
        <v>28</v>
      </c>
      <c r="F65" s="247" t="n">
        <f aca="false">F$9*F$8+$C65*$B65</f>
        <v>29</v>
      </c>
      <c r="G65" s="247" t="n">
        <f aca="false">G$9*G$8+$C65*$B65</f>
        <v>30</v>
      </c>
      <c r="H65" s="247" t="n">
        <f aca="false">H$9*H$8+$C65*$B65</f>
        <v>31</v>
      </c>
      <c r="I65" s="247" t="n">
        <f aca="false">I$9*I$8+$C65*$B65</f>
        <v>32</v>
      </c>
      <c r="J65" s="247" t="n">
        <f aca="false">J$9*J$8+$C65*$B65</f>
        <v>33</v>
      </c>
      <c r="K65" s="247" t="n">
        <f aca="false">K$9*K$8+$C65*$B65</f>
        <v>34</v>
      </c>
      <c r="L65" s="247" t="n">
        <f aca="false">L$9*L$8+$C65*$B65</f>
        <v>16</v>
      </c>
      <c r="M65" s="247" t="n">
        <f aca="false">M$9*M$8+$C65*$B65</f>
        <v>16</v>
      </c>
      <c r="N65" s="247" t="n">
        <f aca="false">N$9*N$8+$C65*$B65</f>
        <v>16</v>
      </c>
      <c r="O65" s="247" t="n">
        <f aca="false">O$9*O$8+$C65*$B65</f>
        <v>16</v>
      </c>
      <c r="P65" s="247" t="n">
        <f aca="false">P$9*P$8+$C65*$B65</f>
        <v>16</v>
      </c>
      <c r="Q65" s="247" t="n">
        <f aca="false">Q$9*Q$8+$C65*$B65</f>
        <v>16</v>
      </c>
      <c r="R65" s="248"/>
      <c r="S65" s="247" t="n">
        <f aca="false">S$9*S$8+$C65*$B65</f>
        <v>16</v>
      </c>
      <c r="T65" s="247" t="n">
        <f aca="false">T$9*T$8+$C65*$B65</f>
        <v>16</v>
      </c>
      <c r="U65" s="247" t="n">
        <f aca="false">U$9*U$8+$C65*$B65</f>
        <v>16</v>
      </c>
      <c r="V65" s="247" t="n">
        <f aca="false">V$9*V$8+$C65*$B65</f>
        <v>16</v>
      </c>
      <c r="W65" s="247" t="n">
        <f aca="false">W$9*W$8+$C65*$B65</f>
        <v>16</v>
      </c>
      <c r="X65" s="247" t="n">
        <f aca="false">X$9*X$8+$C65*$B65</f>
        <v>16</v>
      </c>
      <c r="Y65" s="247" t="n">
        <f aca="false">Y$9*Y$8+$C65*$B65</f>
        <v>16</v>
      </c>
      <c r="Z65" s="247" t="n">
        <f aca="false">Z$9*Z$8+$C65*$B65</f>
        <v>16</v>
      </c>
      <c r="AA65" s="247" t="n">
        <f aca="false">AA$9*AA$8+$C65*$B65</f>
        <v>16</v>
      </c>
      <c r="AB65" s="247" t="n">
        <f aca="false">AB$9*AB$8+$C65*$B65</f>
        <v>16</v>
      </c>
      <c r="AC65" s="247" t="n">
        <f aca="false">AC$9*AC$8+$C65*$B65</f>
        <v>16</v>
      </c>
      <c r="AD65" s="247" t="n">
        <f aca="false">AD$9*AD$8+$C65*$B65</f>
        <v>16</v>
      </c>
      <c r="AE65" s="247" t="n">
        <f aca="false">AE$9*AE$8+$C65*$B65</f>
        <v>16</v>
      </c>
      <c r="AF65" s="248"/>
      <c r="AG65" s="247" t="n">
        <f aca="false">AG$9*AG$8+$C65*$B65</f>
        <v>16</v>
      </c>
      <c r="AH65" s="247" t="n">
        <f aca="false">AH$9*AH$8+$C65*$B65</f>
        <v>16</v>
      </c>
      <c r="AI65" s="247" t="n">
        <f aca="false">AI$9*AI$8+$C65*$B65</f>
        <v>16</v>
      </c>
      <c r="AJ65" s="247" t="n">
        <f aca="false">AJ$9*AJ$8+$C65*$B65</f>
        <v>16</v>
      </c>
      <c r="AK65" s="247" t="n">
        <f aca="false">AK$9*AK$8+$C65*$B65</f>
        <v>16</v>
      </c>
      <c r="AL65" s="247" t="n">
        <f aca="false">AL$9*AL$8+$C65*$B65</f>
        <v>16</v>
      </c>
      <c r="AM65" s="247" t="n">
        <f aca="false">AM$9*AM$8+$C65*$B65</f>
        <v>16</v>
      </c>
      <c r="AN65" s="247" t="n">
        <f aca="false">AN$9*AN$8+$C65*$B65</f>
        <v>16</v>
      </c>
      <c r="AO65" s="247" t="n">
        <f aca="false">AO$9*AO$8+$C65*$B65</f>
        <v>16</v>
      </c>
      <c r="AP65" s="247" t="n">
        <f aca="false">AP$9*AP$8+$C65*$B65</f>
        <v>16</v>
      </c>
      <c r="AQ65" s="247" t="n">
        <f aca="false">AQ$9*AQ$8+$C65*$B65</f>
        <v>16</v>
      </c>
      <c r="AR65" s="247" t="n">
        <f aca="false">AR$9*AR$8+$C65*$B65</f>
        <v>16</v>
      </c>
      <c r="AS65" s="247" t="n">
        <f aca="false">AS$9*AS$8+$C65*$B65</f>
        <v>16</v>
      </c>
    </row>
    <row r="66" s="221" customFormat="true" ht="12.75" hidden="false" customHeight="false" outlineLevel="0" collapsed="false">
      <c r="A66" s="222"/>
      <c r="B66" s="249" t="n">
        <f aca="false">IF(Input!$G$10=3,1,IF(Input!$G$10=4,1,IF(Input!$G$10=2,1,IF(Input!$G$10=1,1))))</f>
        <v>1</v>
      </c>
      <c r="C66" s="245" t="n">
        <f aca="false">IF(C65=0,0,IF(C65+1&lt;Input!$G$9+1,C65+1,0))</f>
        <v>17</v>
      </c>
      <c r="D66" s="246" t="n">
        <f aca="false">B66*C66</f>
        <v>17</v>
      </c>
      <c r="E66" s="247" t="n">
        <f aca="false">E$9*E$8+$C66*$B66</f>
        <v>29</v>
      </c>
      <c r="F66" s="247" t="n">
        <f aca="false">F$9*F$8+$C66*$B66</f>
        <v>30</v>
      </c>
      <c r="G66" s="247" t="n">
        <f aca="false">G$9*G$8+$C66*$B66</f>
        <v>31</v>
      </c>
      <c r="H66" s="247" t="n">
        <f aca="false">H$9*H$8+$C66*$B66</f>
        <v>32</v>
      </c>
      <c r="I66" s="247" t="n">
        <f aca="false">I$9*I$8+$C66*$B66</f>
        <v>33</v>
      </c>
      <c r="J66" s="247" t="n">
        <f aca="false">J$9*J$8+$C66*$B66</f>
        <v>34</v>
      </c>
      <c r="K66" s="247" t="n">
        <f aca="false">K$9*K$8+$C66*$B66</f>
        <v>35</v>
      </c>
      <c r="L66" s="247" t="n">
        <f aca="false">L$9*L$8+$C66*$B66</f>
        <v>17</v>
      </c>
      <c r="M66" s="247" t="n">
        <f aca="false">M$9*M$8+$C66*$B66</f>
        <v>17</v>
      </c>
      <c r="N66" s="247" t="n">
        <f aca="false">N$9*N$8+$C66*$B66</f>
        <v>17</v>
      </c>
      <c r="O66" s="247" t="n">
        <f aca="false">O$9*O$8+$C66*$B66</f>
        <v>17</v>
      </c>
      <c r="P66" s="247" t="n">
        <f aca="false">P$9*P$8+$C66*$B66</f>
        <v>17</v>
      </c>
      <c r="Q66" s="247" t="n">
        <f aca="false">Q$9*Q$8+$C66*$B66</f>
        <v>17</v>
      </c>
      <c r="R66" s="248"/>
      <c r="S66" s="247" t="n">
        <f aca="false">S$9*S$8+$C66*$B66</f>
        <v>17</v>
      </c>
      <c r="T66" s="247" t="n">
        <f aca="false">T$9*T$8+$C66*$B66</f>
        <v>17</v>
      </c>
      <c r="U66" s="247" t="n">
        <f aca="false">U$9*U$8+$C66*$B66</f>
        <v>17</v>
      </c>
      <c r="V66" s="247" t="n">
        <f aca="false">V$9*V$8+$C66*$B66</f>
        <v>17</v>
      </c>
      <c r="W66" s="247" t="n">
        <f aca="false">W$9*W$8+$C66*$B66</f>
        <v>17</v>
      </c>
      <c r="X66" s="247" t="n">
        <f aca="false">X$9*X$8+$C66*$B66</f>
        <v>17</v>
      </c>
      <c r="Y66" s="247" t="n">
        <f aca="false">Y$9*Y$8+$C66*$B66</f>
        <v>17</v>
      </c>
      <c r="Z66" s="247" t="n">
        <f aca="false">Z$9*Z$8+$C66*$B66</f>
        <v>17</v>
      </c>
      <c r="AA66" s="247" t="n">
        <f aca="false">AA$9*AA$8+$C66*$B66</f>
        <v>17</v>
      </c>
      <c r="AB66" s="247" t="n">
        <f aca="false">AB$9*AB$8+$C66*$B66</f>
        <v>17</v>
      </c>
      <c r="AC66" s="247" t="n">
        <f aca="false">AC$9*AC$8+$C66*$B66</f>
        <v>17</v>
      </c>
      <c r="AD66" s="247" t="n">
        <f aca="false">AD$9*AD$8+$C66*$B66</f>
        <v>17</v>
      </c>
      <c r="AE66" s="247" t="n">
        <f aca="false">AE$9*AE$8+$C66*$B66</f>
        <v>17</v>
      </c>
      <c r="AF66" s="248"/>
      <c r="AG66" s="247" t="n">
        <f aca="false">AG$9*AG$8+$C66*$B66</f>
        <v>17</v>
      </c>
      <c r="AH66" s="247" t="n">
        <f aca="false">AH$9*AH$8+$C66*$B66</f>
        <v>17</v>
      </c>
      <c r="AI66" s="247" t="n">
        <f aca="false">AI$9*AI$8+$C66*$B66</f>
        <v>17</v>
      </c>
      <c r="AJ66" s="247" t="n">
        <f aca="false">AJ$9*AJ$8+$C66*$B66</f>
        <v>17</v>
      </c>
      <c r="AK66" s="247" t="n">
        <f aca="false">AK$9*AK$8+$C66*$B66</f>
        <v>17</v>
      </c>
      <c r="AL66" s="247" t="n">
        <f aca="false">AL$9*AL$8+$C66*$B66</f>
        <v>17</v>
      </c>
      <c r="AM66" s="247" t="n">
        <f aca="false">AM$9*AM$8+$C66*$B66</f>
        <v>17</v>
      </c>
      <c r="AN66" s="247" t="n">
        <f aca="false">AN$9*AN$8+$C66*$B66</f>
        <v>17</v>
      </c>
      <c r="AO66" s="247" t="n">
        <f aca="false">AO$9*AO$8+$C66*$B66</f>
        <v>17</v>
      </c>
      <c r="AP66" s="247" t="n">
        <f aca="false">AP$9*AP$8+$C66*$B66</f>
        <v>17</v>
      </c>
      <c r="AQ66" s="247" t="n">
        <f aca="false">AQ$9*AQ$8+$C66*$B66</f>
        <v>17</v>
      </c>
      <c r="AR66" s="247" t="n">
        <f aca="false">AR$9*AR$8+$C66*$B66</f>
        <v>17</v>
      </c>
      <c r="AS66" s="247" t="n">
        <f aca="false">AS$9*AS$8+$C66*$B66</f>
        <v>17</v>
      </c>
    </row>
    <row r="67" s="221" customFormat="true" ht="12.75" hidden="false" customHeight="false" outlineLevel="0" collapsed="false">
      <c r="A67" s="222"/>
      <c r="B67" s="249" t="n">
        <f aca="false">IF(Input!$G$10=3,1,IF(Input!$G$10=4,1,IF(Input!$G$10=2,1,IF(Input!$G$10=1,1))))</f>
        <v>1</v>
      </c>
      <c r="C67" s="245" t="n">
        <f aca="false">IF(C66=0,0,IF(C66+1&lt;Input!$G$9+1,C66+1,0))</f>
        <v>18</v>
      </c>
      <c r="D67" s="246" t="n">
        <f aca="false">B67*C67</f>
        <v>18</v>
      </c>
      <c r="E67" s="247" t="n">
        <f aca="false">E$9*E$8+$C67*$B67</f>
        <v>30</v>
      </c>
      <c r="F67" s="247" t="n">
        <f aca="false">F$9*F$8+$C67*$B67</f>
        <v>31</v>
      </c>
      <c r="G67" s="247" t="n">
        <f aca="false">G$9*G$8+$C67*$B67</f>
        <v>32</v>
      </c>
      <c r="H67" s="247" t="n">
        <f aca="false">H$9*H$8+$C67*$B67</f>
        <v>33</v>
      </c>
      <c r="I67" s="247" t="n">
        <f aca="false">I$9*I$8+$C67*$B67</f>
        <v>34</v>
      </c>
      <c r="J67" s="247" t="n">
        <f aca="false">J$9*J$8+$C67*$B67</f>
        <v>35</v>
      </c>
      <c r="K67" s="247" t="n">
        <f aca="false">K$9*K$8+$C67*$B67</f>
        <v>36</v>
      </c>
      <c r="L67" s="247" t="n">
        <f aca="false">L$9*L$8+$C67*$B67</f>
        <v>18</v>
      </c>
      <c r="M67" s="247" t="n">
        <f aca="false">M$9*M$8+$C67*$B67</f>
        <v>18</v>
      </c>
      <c r="N67" s="247" t="n">
        <f aca="false">N$9*N$8+$C67*$B67</f>
        <v>18</v>
      </c>
      <c r="O67" s="247" t="n">
        <f aca="false">O$9*O$8+$C67*$B67</f>
        <v>18</v>
      </c>
      <c r="P67" s="247" t="n">
        <f aca="false">P$9*P$8+$C67*$B67</f>
        <v>18</v>
      </c>
      <c r="Q67" s="247" t="n">
        <f aca="false">Q$9*Q$8+$C67*$B67</f>
        <v>18</v>
      </c>
      <c r="R67" s="248"/>
      <c r="S67" s="247" t="n">
        <f aca="false">S$9*S$8+$C67*$B67</f>
        <v>18</v>
      </c>
      <c r="T67" s="247" t="n">
        <f aca="false">T$9*T$8+$C67*$B67</f>
        <v>18</v>
      </c>
      <c r="U67" s="247" t="n">
        <f aca="false">U$9*U$8+$C67*$B67</f>
        <v>18</v>
      </c>
      <c r="V67" s="247" t="n">
        <f aca="false">V$9*V$8+$C67*$B67</f>
        <v>18</v>
      </c>
      <c r="W67" s="247" t="n">
        <f aca="false">W$9*W$8+$C67*$B67</f>
        <v>18</v>
      </c>
      <c r="X67" s="247" t="n">
        <f aca="false">X$9*X$8+$C67*$B67</f>
        <v>18</v>
      </c>
      <c r="Y67" s="247" t="n">
        <f aca="false">Y$9*Y$8+$C67*$B67</f>
        <v>18</v>
      </c>
      <c r="Z67" s="247" t="n">
        <f aca="false">Z$9*Z$8+$C67*$B67</f>
        <v>18</v>
      </c>
      <c r="AA67" s="247" t="n">
        <f aca="false">AA$9*AA$8+$C67*$B67</f>
        <v>18</v>
      </c>
      <c r="AB67" s="247" t="n">
        <f aca="false">AB$9*AB$8+$C67*$B67</f>
        <v>18</v>
      </c>
      <c r="AC67" s="247" t="n">
        <f aca="false">AC$9*AC$8+$C67*$B67</f>
        <v>18</v>
      </c>
      <c r="AD67" s="247" t="n">
        <f aca="false">AD$9*AD$8+$C67*$B67</f>
        <v>18</v>
      </c>
      <c r="AE67" s="247" t="n">
        <f aca="false">AE$9*AE$8+$C67*$B67</f>
        <v>18</v>
      </c>
      <c r="AF67" s="248"/>
      <c r="AG67" s="247" t="n">
        <f aca="false">AG$9*AG$8+$C67*$B67</f>
        <v>18</v>
      </c>
      <c r="AH67" s="247" t="n">
        <f aca="false">AH$9*AH$8+$C67*$B67</f>
        <v>18</v>
      </c>
      <c r="AI67" s="247" t="n">
        <f aca="false">AI$9*AI$8+$C67*$B67</f>
        <v>18</v>
      </c>
      <c r="AJ67" s="247" t="n">
        <f aca="false">AJ$9*AJ$8+$C67*$B67</f>
        <v>18</v>
      </c>
      <c r="AK67" s="247" t="n">
        <f aca="false">AK$9*AK$8+$C67*$B67</f>
        <v>18</v>
      </c>
      <c r="AL67" s="247" t="n">
        <f aca="false">AL$9*AL$8+$C67*$B67</f>
        <v>18</v>
      </c>
      <c r="AM67" s="247" t="n">
        <f aca="false">AM$9*AM$8+$C67*$B67</f>
        <v>18</v>
      </c>
      <c r="AN67" s="247" t="n">
        <f aca="false">AN$9*AN$8+$C67*$B67</f>
        <v>18</v>
      </c>
      <c r="AO67" s="247" t="n">
        <f aca="false">AO$9*AO$8+$C67*$B67</f>
        <v>18</v>
      </c>
      <c r="AP67" s="247" t="n">
        <f aca="false">AP$9*AP$8+$C67*$B67</f>
        <v>18</v>
      </c>
      <c r="AQ67" s="247" t="n">
        <f aca="false">AQ$9*AQ$8+$C67*$B67</f>
        <v>18</v>
      </c>
      <c r="AR67" s="247" t="n">
        <f aca="false">AR$9*AR$8+$C67*$B67</f>
        <v>18</v>
      </c>
      <c r="AS67" s="247" t="n">
        <f aca="false">AS$9*AS$8+$C67*$B67</f>
        <v>18</v>
      </c>
    </row>
    <row r="68" s="221" customFormat="true" ht="12.75" hidden="false" customHeight="false" outlineLevel="0" collapsed="false">
      <c r="A68" s="222"/>
      <c r="B68" s="249" t="n">
        <f aca="false">IF(Input!$G$10=3,1,IF(Input!$G$10=4,1,IF(Input!$G$10=2,1,IF(Input!$G$10=1,1))))</f>
        <v>1</v>
      </c>
      <c r="C68" s="245" t="n">
        <f aca="false">IF(C67=0,0,IF(C67+1&lt;Input!$G$9+1,C67+1,0))</f>
        <v>0</v>
      </c>
      <c r="D68" s="246" t="n">
        <f aca="false">B68*C68</f>
        <v>0</v>
      </c>
      <c r="E68" s="247" t="n">
        <f aca="false">E$9*E$8+$C68*$B68</f>
        <v>12</v>
      </c>
      <c r="F68" s="247" t="n">
        <f aca="false">F$9*F$8+$C68*$B68</f>
        <v>13</v>
      </c>
      <c r="G68" s="247" t="n">
        <f aca="false">G$9*G$8+$C68*$B68</f>
        <v>14</v>
      </c>
      <c r="H68" s="247" t="n">
        <f aca="false">H$9*H$8+$C68*$B68</f>
        <v>15</v>
      </c>
      <c r="I68" s="247" t="n">
        <f aca="false">I$9*I$8+$C68*$B68</f>
        <v>16</v>
      </c>
      <c r="J68" s="247" t="n">
        <f aca="false">J$9*J$8+$C68*$B68</f>
        <v>17</v>
      </c>
      <c r="K68" s="247" t="n">
        <f aca="false">K$9*K$8+$C68*$B68</f>
        <v>18</v>
      </c>
      <c r="L68" s="247" t="n">
        <f aca="false">L$9*L$8+$C68*$B68</f>
        <v>0</v>
      </c>
      <c r="M68" s="247" t="n">
        <f aca="false">M$9*M$8+$C68*$B68</f>
        <v>0</v>
      </c>
      <c r="N68" s="247" t="n">
        <f aca="false">N$9*N$8+$C68*$B68</f>
        <v>0</v>
      </c>
      <c r="O68" s="247" t="n">
        <f aca="false">O$9*O$8+$C68*$B68</f>
        <v>0</v>
      </c>
      <c r="P68" s="247" t="n">
        <f aca="false">P$9*P$8+$C68*$B68</f>
        <v>0</v>
      </c>
      <c r="Q68" s="247" t="n">
        <f aca="false">Q$9*Q$8+$C68*$B68</f>
        <v>0</v>
      </c>
      <c r="R68" s="250"/>
      <c r="S68" s="247" t="n">
        <f aca="false">S$9*S$8+$C68*$B68</f>
        <v>0</v>
      </c>
      <c r="T68" s="247" t="n">
        <f aca="false">T$9*T$8+$C68*$B68</f>
        <v>0</v>
      </c>
      <c r="U68" s="247" t="n">
        <f aca="false">U$9*U$8+$C68*$B68</f>
        <v>0</v>
      </c>
      <c r="V68" s="247" t="n">
        <f aca="false">V$9*V$8+$C68*$B68</f>
        <v>0</v>
      </c>
      <c r="W68" s="247" t="n">
        <f aca="false">W$9*W$8+$C68*$B68</f>
        <v>0</v>
      </c>
      <c r="X68" s="247" t="n">
        <f aca="false">X$9*X$8+$C68*$B68</f>
        <v>0</v>
      </c>
      <c r="Y68" s="247" t="n">
        <f aca="false">Y$9*Y$8+$C68*$B68</f>
        <v>0</v>
      </c>
      <c r="Z68" s="247" t="n">
        <f aca="false">Z$9*Z$8+$C68*$B68</f>
        <v>0</v>
      </c>
      <c r="AA68" s="247" t="n">
        <f aca="false">AA$9*AA$8+$C68*$B68</f>
        <v>0</v>
      </c>
      <c r="AB68" s="247" t="n">
        <f aca="false">AB$9*AB$8+$C68*$B68</f>
        <v>0</v>
      </c>
      <c r="AC68" s="247" t="n">
        <f aca="false">AC$9*AC$8+$C68*$B68</f>
        <v>0</v>
      </c>
      <c r="AD68" s="247" t="n">
        <f aca="false">AD$9*AD$8+$C68*$B68</f>
        <v>0</v>
      </c>
      <c r="AE68" s="247" t="n">
        <f aca="false">AE$9*AE$8+$C68*$B68</f>
        <v>0</v>
      </c>
      <c r="AF68" s="250"/>
      <c r="AG68" s="247" t="n">
        <f aca="false">AG$9*AG$8+$C68*$B68</f>
        <v>0</v>
      </c>
      <c r="AH68" s="247" t="n">
        <f aca="false">AH$9*AH$8+$C68*$B68</f>
        <v>0</v>
      </c>
      <c r="AI68" s="247" t="n">
        <f aca="false">AI$9*AI$8+$C68*$B68</f>
        <v>0</v>
      </c>
      <c r="AJ68" s="247" t="n">
        <f aca="false">AJ$9*AJ$8+$C68*$B68</f>
        <v>0</v>
      </c>
      <c r="AK68" s="247" t="n">
        <f aca="false">AK$9*AK$8+$C68*$B68</f>
        <v>0</v>
      </c>
      <c r="AL68" s="247" t="n">
        <f aca="false">AL$9*AL$8+$C68*$B68</f>
        <v>0</v>
      </c>
      <c r="AM68" s="247" t="n">
        <f aca="false">AM$9*AM$8+$C68*$B68</f>
        <v>0</v>
      </c>
      <c r="AN68" s="247" t="n">
        <f aca="false">AN$9*AN$8+$C68*$B68</f>
        <v>0</v>
      </c>
      <c r="AO68" s="247" t="n">
        <f aca="false">AO$9*AO$8+$C68*$B68</f>
        <v>0</v>
      </c>
      <c r="AP68" s="247" t="n">
        <f aca="false">AP$9*AP$8+$C68*$B68</f>
        <v>0</v>
      </c>
      <c r="AQ68" s="247" t="n">
        <f aca="false">AQ$9*AQ$8+$C68*$B68</f>
        <v>0</v>
      </c>
      <c r="AR68" s="247" t="n">
        <f aca="false">AR$9*AR$8+$C68*$B68</f>
        <v>0</v>
      </c>
      <c r="AS68" s="247" t="n">
        <f aca="false">AS$9*AS$8+$C68*$B68</f>
        <v>0</v>
      </c>
    </row>
    <row r="69" s="221" customFormat="true" ht="12.75" hidden="false" customHeight="false" outlineLevel="0" collapsed="false">
      <c r="A69" s="222"/>
      <c r="B69" s="249" t="n">
        <f aca="false">IF(Input!$G$10=3,1,IF(Input!$G$10=4,1,IF(Input!$G$10=2,1,IF(Input!$G$10=1,1))))</f>
        <v>1</v>
      </c>
      <c r="C69" s="245" t="n">
        <f aca="false">IF(C68=0,0,IF(C68+1&lt;Input!$G$9+1,C68+1,0))</f>
        <v>0</v>
      </c>
      <c r="D69" s="246" t="n">
        <f aca="false">B69*C69</f>
        <v>0</v>
      </c>
      <c r="E69" s="247" t="n">
        <f aca="false">E$9*E$8+$C69*$B69</f>
        <v>12</v>
      </c>
      <c r="F69" s="247" t="n">
        <f aca="false">F$9*F$8+$C69*$B69</f>
        <v>13</v>
      </c>
      <c r="G69" s="247" t="n">
        <f aca="false">G$9*G$8+$C69*$B69</f>
        <v>14</v>
      </c>
      <c r="H69" s="247" t="n">
        <f aca="false">H$9*H$8+$C69*$B69</f>
        <v>15</v>
      </c>
      <c r="I69" s="247" t="n">
        <f aca="false">I$9*I$8+$C69*$B69</f>
        <v>16</v>
      </c>
      <c r="J69" s="247" t="n">
        <f aca="false">J$9*J$8+$C69*$B69</f>
        <v>17</v>
      </c>
      <c r="K69" s="247" t="n">
        <f aca="false">K$9*K$8+$C69*$B69</f>
        <v>18</v>
      </c>
      <c r="L69" s="247" t="n">
        <f aca="false">L$9*L$8+$C69*$B69</f>
        <v>0</v>
      </c>
      <c r="M69" s="247" t="n">
        <f aca="false">M$9*M$8+$C69*$B69</f>
        <v>0</v>
      </c>
      <c r="N69" s="247" t="n">
        <f aca="false">N$9*N$8+$C69*$B69</f>
        <v>0</v>
      </c>
      <c r="O69" s="247" t="n">
        <f aca="false">O$9*O$8+$C69*$B69</f>
        <v>0</v>
      </c>
      <c r="P69" s="247" t="n">
        <f aca="false">P$9*P$8+$C69*$B69</f>
        <v>0</v>
      </c>
      <c r="Q69" s="247" t="n">
        <f aca="false">Q$9*Q$8+$C69*$B69</f>
        <v>0</v>
      </c>
      <c r="R69" s="250"/>
      <c r="S69" s="247" t="n">
        <f aca="false">S$9*S$8+$C69*$B69</f>
        <v>0</v>
      </c>
      <c r="T69" s="247" t="n">
        <f aca="false">T$9*T$8+$C69*$B69</f>
        <v>0</v>
      </c>
      <c r="U69" s="247" t="n">
        <f aca="false">U$9*U$8+$C69*$B69</f>
        <v>0</v>
      </c>
      <c r="V69" s="247" t="n">
        <f aca="false">V$9*V$8+$C69*$B69</f>
        <v>0</v>
      </c>
      <c r="W69" s="247" t="n">
        <f aca="false">W$9*W$8+$C69*$B69</f>
        <v>0</v>
      </c>
      <c r="X69" s="247" t="n">
        <f aca="false">X$9*X$8+$C69*$B69</f>
        <v>0</v>
      </c>
      <c r="Y69" s="247" t="n">
        <f aca="false">Y$9*Y$8+$C69*$B69</f>
        <v>0</v>
      </c>
      <c r="Z69" s="247" t="n">
        <f aca="false">Z$9*Z$8+$C69*$B69</f>
        <v>0</v>
      </c>
      <c r="AA69" s="247" t="n">
        <f aca="false">AA$9*AA$8+$C69*$B69</f>
        <v>0</v>
      </c>
      <c r="AB69" s="247" t="n">
        <f aca="false">AB$9*AB$8+$C69*$B69</f>
        <v>0</v>
      </c>
      <c r="AC69" s="247" t="n">
        <f aca="false">AC$9*AC$8+$C69*$B69</f>
        <v>0</v>
      </c>
      <c r="AD69" s="247" t="n">
        <f aca="false">AD$9*AD$8+$C69*$B69</f>
        <v>0</v>
      </c>
      <c r="AE69" s="247" t="n">
        <f aca="false">AE$9*AE$8+$C69*$B69</f>
        <v>0</v>
      </c>
      <c r="AF69" s="250"/>
      <c r="AG69" s="247" t="n">
        <f aca="false">AG$9*AG$8+$C69*$B69</f>
        <v>0</v>
      </c>
      <c r="AH69" s="247" t="n">
        <f aca="false">AH$9*AH$8+$C69*$B69</f>
        <v>0</v>
      </c>
      <c r="AI69" s="247" t="n">
        <f aca="false">AI$9*AI$8+$C69*$B69</f>
        <v>0</v>
      </c>
      <c r="AJ69" s="247" t="n">
        <f aca="false">AJ$9*AJ$8+$C69*$B69</f>
        <v>0</v>
      </c>
      <c r="AK69" s="247" t="n">
        <f aca="false">AK$9*AK$8+$C69*$B69</f>
        <v>0</v>
      </c>
      <c r="AL69" s="247" t="n">
        <f aca="false">AL$9*AL$8+$C69*$B69</f>
        <v>0</v>
      </c>
      <c r="AM69" s="247" t="n">
        <f aca="false">AM$9*AM$8+$C69*$B69</f>
        <v>0</v>
      </c>
      <c r="AN69" s="247" t="n">
        <f aca="false">AN$9*AN$8+$C69*$B69</f>
        <v>0</v>
      </c>
      <c r="AO69" s="247" t="n">
        <f aca="false">AO$9*AO$8+$C69*$B69</f>
        <v>0</v>
      </c>
      <c r="AP69" s="247" t="n">
        <f aca="false">AP$9*AP$8+$C69*$B69</f>
        <v>0</v>
      </c>
      <c r="AQ69" s="247" t="n">
        <f aca="false">AQ$9*AQ$8+$C69*$B69</f>
        <v>0</v>
      </c>
      <c r="AR69" s="247" t="n">
        <f aca="false">AR$9*AR$8+$C69*$B69</f>
        <v>0</v>
      </c>
      <c r="AS69" s="247" t="n">
        <f aca="false">AS$9*AS$8+$C69*$B69</f>
        <v>0</v>
      </c>
    </row>
    <row r="70" s="221" customFormat="true" ht="12.75" hidden="false" customHeight="false" outlineLevel="0" collapsed="false">
      <c r="A70" s="222"/>
      <c r="B70" s="249" t="n">
        <f aca="false">IF(Input!$G$10=3,1,IF(Input!$G$10=4,1,IF(Input!$G$10=2,1,IF(Input!$G$10=1,1))))</f>
        <v>1</v>
      </c>
      <c r="C70" s="245" t="n">
        <f aca="false">IF(C69=0,0,IF(C69+1&lt;Input!$G$9+1,C69+1,0))</f>
        <v>0</v>
      </c>
      <c r="D70" s="246" t="n">
        <f aca="false">B70*C70</f>
        <v>0</v>
      </c>
      <c r="E70" s="247" t="n">
        <f aca="false">E$9*E$8+$C70*$B70</f>
        <v>12</v>
      </c>
      <c r="F70" s="247" t="n">
        <f aca="false">F$9*F$8+$C70*$B70</f>
        <v>13</v>
      </c>
      <c r="G70" s="247" t="n">
        <f aca="false">G$9*G$8+$C70*$B70</f>
        <v>14</v>
      </c>
      <c r="H70" s="247" t="n">
        <f aca="false">H$9*H$8+$C70*$B70</f>
        <v>15</v>
      </c>
      <c r="I70" s="247" t="n">
        <f aca="false">I$9*I$8+$C70*$B70</f>
        <v>16</v>
      </c>
      <c r="J70" s="247" t="n">
        <f aca="false">J$9*J$8+$C70*$B70</f>
        <v>17</v>
      </c>
      <c r="K70" s="247" t="n">
        <f aca="false">K$9*K$8+$C70*$B70</f>
        <v>18</v>
      </c>
      <c r="L70" s="247" t="n">
        <f aca="false">L$9*L$8+$C70*$B70</f>
        <v>0</v>
      </c>
      <c r="M70" s="247" t="n">
        <f aca="false">M$9*M$8+$C70*$B70</f>
        <v>0</v>
      </c>
      <c r="N70" s="247" t="n">
        <f aca="false">N$9*N$8+$C70*$B70</f>
        <v>0</v>
      </c>
      <c r="O70" s="247" t="n">
        <f aca="false">O$9*O$8+$C70*$B70</f>
        <v>0</v>
      </c>
      <c r="P70" s="247" t="n">
        <f aca="false">P$9*P$8+$C70*$B70</f>
        <v>0</v>
      </c>
      <c r="Q70" s="247" t="n">
        <f aca="false">Q$9*Q$8+$C70*$B70</f>
        <v>0</v>
      </c>
      <c r="R70" s="250"/>
      <c r="S70" s="247" t="n">
        <f aca="false">S$9*S$8+$C70*$B70</f>
        <v>0</v>
      </c>
      <c r="T70" s="247" t="n">
        <f aca="false">T$9*T$8+$C70*$B70</f>
        <v>0</v>
      </c>
      <c r="U70" s="247" t="n">
        <f aca="false">U$9*U$8+$C70*$B70</f>
        <v>0</v>
      </c>
      <c r="V70" s="247" t="n">
        <f aca="false">V$9*V$8+$C70*$B70</f>
        <v>0</v>
      </c>
      <c r="W70" s="247" t="n">
        <f aca="false">W$9*W$8+$C70*$B70</f>
        <v>0</v>
      </c>
      <c r="X70" s="247" t="n">
        <f aca="false">X$9*X$8+$C70*$B70</f>
        <v>0</v>
      </c>
      <c r="Y70" s="247" t="n">
        <f aca="false">Y$9*Y$8+$C70*$B70</f>
        <v>0</v>
      </c>
      <c r="Z70" s="247" t="n">
        <f aca="false">Z$9*Z$8+$C70*$B70</f>
        <v>0</v>
      </c>
      <c r="AA70" s="247" t="n">
        <f aca="false">AA$9*AA$8+$C70*$B70</f>
        <v>0</v>
      </c>
      <c r="AB70" s="247" t="n">
        <f aca="false">AB$9*AB$8+$C70*$B70</f>
        <v>0</v>
      </c>
      <c r="AC70" s="247" t="n">
        <f aca="false">AC$9*AC$8+$C70*$B70</f>
        <v>0</v>
      </c>
      <c r="AD70" s="247" t="n">
        <f aca="false">AD$9*AD$8+$C70*$B70</f>
        <v>0</v>
      </c>
      <c r="AE70" s="247" t="n">
        <f aca="false">AE$9*AE$8+$C70*$B70</f>
        <v>0</v>
      </c>
      <c r="AF70" s="250"/>
      <c r="AG70" s="247" t="n">
        <f aca="false">AG$9*AG$8+$C70*$B70</f>
        <v>0</v>
      </c>
      <c r="AH70" s="247" t="n">
        <f aca="false">AH$9*AH$8+$C70*$B70</f>
        <v>0</v>
      </c>
      <c r="AI70" s="247" t="n">
        <f aca="false">AI$9*AI$8+$C70*$B70</f>
        <v>0</v>
      </c>
      <c r="AJ70" s="247" t="n">
        <f aca="false">AJ$9*AJ$8+$C70*$B70</f>
        <v>0</v>
      </c>
      <c r="AK70" s="247" t="n">
        <f aca="false">AK$9*AK$8+$C70*$B70</f>
        <v>0</v>
      </c>
      <c r="AL70" s="247" t="n">
        <f aca="false">AL$9*AL$8+$C70*$B70</f>
        <v>0</v>
      </c>
      <c r="AM70" s="247" t="n">
        <f aca="false">AM$9*AM$8+$C70*$B70</f>
        <v>0</v>
      </c>
      <c r="AN70" s="247" t="n">
        <f aca="false">AN$9*AN$8+$C70*$B70</f>
        <v>0</v>
      </c>
      <c r="AO70" s="247" t="n">
        <f aca="false">AO$9*AO$8+$C70*$B70</f>
        <v>0</v>
      </c>
      <c r="AP70" s="247" t="n">
        <f aca="false">AP$9*AP$8+$C70*$B70</f>
        <v>0</v>
      </c>
      <c r="AQ70" s="247" t="n">
        <f aca="false">AQ$9*AQ$8+$C70*$B70</f>
        <v>0</v>
      </c>
      <c r="AR70" s="247" t="n">
        <f aca="false">AR$9*AR$8+$C70*$B70</f>
        <v>0</v>
      </c>
      <c r="AS70" s="247" t="n">
        <f aca="false">AS$9*AS$8+$C70*$B70</f>
        <v>0</v>
      </c>
    </row>
    <row r="71" s="221" customFormat="true" ht="12.75" hidden="false" customHeight="false" outlineLevel="0" collapsed="false">
      <c r="A71" s="222"/>
      <c r="B71" s="249" t="n">
        <f aca="false">IF(Input!$G$10=3,1,IF(Input!$G$10=4,1,IF(Input!$G$10=2,1,IF(Input!$G$10=1,1))))</f>
        <v>1</v>
      </c>
      <c r="C71" s="245" t="n">
        <f aca="false">IF(C70=0,0,IF(C70+1&lt;Input!$G$9+1,C70+1,0))</f>
        <v>0</v>
      </c>
      <c r="D71" s="246" t="n">
        <f aca="false">B71*C71</f>
        <v>0</v>
      </c>
      <c r="E71" s="247" t="n">
        <f aca="false">E$9*E$8+$C71*$B71</f>
        <v>12</v>
      </c>
      <c r="F71" s="247" t="n">
        <f aca="false">F$9*F$8+$C71*$B71</f>
        <v>13</v>
      </c>
      <c r="G71" s="247" t="n">
        <f aca="false">G$9*G$8+$C71*$B71</f>
        <v>14</v>
      </c>
      <c r="H71" s="247" t="n">
        <f aca="false">H$9*H$8+$C71*$B71</f>
        <v>15</v>
      </c>
      <c r="I71" s="247" t="n">
        <f aca="false">I$9*I$8+$C71*$B71</f>
        <v>16</v>
      </c>
      <c r="J71" s="247" t="n">
        <f aca="false">J$9*J$8+$C71*$B71</f>
        <v>17</v>
      </c>
      <c r="K71" s="247" t="n">
        <f aca="false">K$9*K$8+$C71*$B71</f>
        <v>18</v>
      </c>
      <c r="L71" s="247" t="n">
        <f aca="false">L$9*L$8+$C71*$B71</f>
        <v>0</v>
      </c>
      <c r="M71" s="247" t="n">
        <f aca="false">M$9*M$8+$C71*$B71</f>
        <v>0</v>
      </c>
      <c r="N71" s="247" t="n">
        <f aca="false">N$9*N$8+$C71*$B71</f>
        <v>0</v>
      </c>
      <c r="O71" s="247" t="n">
        <f aca="false">O$9*O$8+$C71*$B71</f>
        <v>0</v>
      </c>
      <c r="P71" s="247" t="n">
        <f aca="false">P$9*P$8+$C71*$B71</f>
        <v>0</v>
      </c>
      <c r="Q71" s="247" t="n">
        <f aca="false">Q$9*Q$8+$C71*$B71</f>
        <v>0</v>
      </c>
      <c r="R71" s="250"/>
      <c r="S71" s="247" t="n">
        <f aca="false">S$9*S$8+$C71*$B71</f>
        <v>0</v>
      </c>
      <c r="T71" s="247" t="n">
        <f aca="false">T$9*T$8+$C71*$B71</f>
        <v>0</v>
      </c>
      <c r="U71" s="247" t="n">
        <f aca="false">U$9*U$8+$C71*$B71</f>
        <v>0</v>
      </c>
      <c r="V71" s="247" t="n">
        <f aca="false">V$9*V$8+$C71*$B71</f>
        <v>0</v>
      </c>
      <c r="W71" s="247" t="n">
        <f aca="false">W$9*W$8+$C71*$B71</f>
        <v>0</v>
      </c>
      <c r="X71" s="247" t="n">
        <f aca="false">X$9*X$8+$C71*$B71</f>
        <v>0</v>
      </c>
      <c r="Y71" s="247" t="n">
        <f aca="false">Y$9*Y$8+$C71*$B71</f>
        <v>0</v>
      </c>
      <c r="Z71" s="247" t="n">
        <f aca="false">Z$9*Z$8+$C71*$B71</f>
        <v>0</v>
      </c>
      <c r="AA71" s="247" t="n">
        <f aca="false">AA$9*AA$8+$C71*$B71</f>
        <v>0</v>
      </c>
      <c r="AB71" s="247" t="n">
        <f aca="false">AB$9*AB$8+$C71*$B71</f>
        <v>0</v>
      </c>
      <c r="AC71" s="247" t="n">
        <f aca="false">AC$9*AC$8+$C71*$B71</f>
        <v>0</v>
      </c>
      <c r="AD71" s="247" t="n">
        <f aca="false">AD$9*AD$8+$C71*$B71</f>
        <v>0</v>
      </c>
      <c r="AE71" s="247" t="n">
        <f aca="false">AE$9*AE$8+$C71*$B71</f>
        <v>0</v>
      </c>
      <c r="AF71" s="250"/>
      <c r="AG71" s="247" t="n">
        <f aca="false">AG$9*AG$8+$C71*$B71</f>
        <v>0</v>
      </c>
      <c r="AH71" s="247" t="n">
        <f aca="false">AH$9*AH$8+$C71*$B71</f>
        <v>0</v>
      </c>
      <c r="AI71" s="247" t="n">
        <f aca="false">AI$9*AI$8+$C71*$B71</f>
        <v>0</v>
      </c>
      <c r="AJ71" s="247" t="n">
        <f aca="false">AJ$9*AJ$8+$C71*$B71</f>
        <v>0</v>
      </c>
      <c r="AK71" s="247" t="n">
        <f aca="false">AK$9*AK$8+$C71*$B71</f>
        <v>0</v>
      </c>
      <c r="AL71" s="247" t="n">
        <f aca="false">AL$9*AL$8+$C71*$B71</f>
        <v>0</v>
      </c>
      <c r="AM71" s="247" t="n">
        <f aca="false">AM$9*AM$8+$C71*$B71</f>
        <v>0</v>
      </c>
      <c r="AN71" s="247" t="n">
        <f aca="false">AN$9*AN$8+$C71*$B71</f>
        <v>0</v>
      </c>
      <c r="AO71" s="247" t="n">
        <f aca="false">AO$9*AO$8+$C71*$B71</f>
        <v>0</v>
      </c>
      <c r="AP71" s="247" t="n">
        <f aca="false">AP$9*AP$8+$C71*$B71</f>
        <v>0</v>
      </c>
      <c r="AQ71" s="247" t="n">
        <f aca="false">AQ$9*AQ$8+$C71*$B71</f>
        <v>0</v>
      </c>
      <c r="AR71" s="247" t="n">
        <f aca="false">AR$9*AR$8+$C71*$B71</f>
        <v>0</v>
      </c>
      <c r="AS71" s="247" t="n">
        <f aca="false">AS$9*AS$8+$C71*$B71</f>
        <v>0</v>
      </c>
    </row>
    <row r="72" s="221" customFormat="true" ht="12.75" hidden="false" customHeight="false" outlineLevel="0" collapsed="false">
      <c r="A72" s="222"/>
      <c r="B72" s="249" t="n">
        <f aca="false">IF(Input!$G$10=3,1,IF(Input!$G$10=4,1,IF(Input!$G$10=2,1,IF(Input!$G$10=1,1))))</f>
        <v>1</v>
      </c>
      <c r="C72" s="245" t="n">
        <f aca="false">IF(C71=0,0,IF(C71+1&lt;Input!$G$9+1,C71+1,0))</f>
        <v>0</v>
      </c>
      <c r="D72" s="246" t="n">
        <f aca="false">B72*C72</f>
        <v>0</v>
      </c>
      <c r="E72" s="247" t="n">
        <f aca="false">E$9*E$8+$C72*$B72</f>
        <v>12</v>
      </c>
      <c r="F72" s="247" t="n">
        <f aca="false">F$9*F$8+$C72*$B72</f>
        <v>13</v>
      </c>
      <c r="G72" s="247" t="n">
        <f aca="false">G$9*G$8+$C72*$B72</f>
        <v>14</v>
      </c>
      <c r="H72" s="247" t="n">
        <f aca="false">H$9*H$8+$C72*$B72</f>
        <v>15</v>
      </c>
      <c r="I72" s="247" t="n">
        <f aca="false">I$9*I$8+$C72*$B72</f>
        <v>16</v>
      </c>
      <c r="J72" s="247" t="n">
        <f aca="false">J$9*J$8+$C72*$B72</f>
        <v>17</v>
      </c>
      <c r="K72" s="247" t="n">
        <f aca="false">K$9*K$8+$C72*$B72</f>
        <v>18</v>
      </c>
      <c r="L72" s="247" t="n">
        <f aca="false">L$9*L$8+$C72*$B72</f>
        <v>0</v>
      </c>
      <c r="M72" s="247" t="n">
        <f aca="false">M$9*M$8+$C72*$B72</f>
        <v>0</v>
      </c>
      <c r="N72" s="247" t="n">
        <f aca="false">N$9*N$8+$C72*$B72</f>
        <v>0</v>
      </c>
      <c r="O72" s="247" t="n">
        <f aca="false">O$9*O$8+$C72*$B72</f>
        <v>0</v>
      </c>
      <c r="P72" s="247" t="n">
        <f aca="false">P$9*P$8+$C72*$B72</f>
        <v>0</v>
      </c>
      <c r="Q72" s="247" t="n">
        <f aca="false">Q$9*Q$8+$C72*$B72</f>
        <v>0</v>
      </c>
      <c r="R72" s="250"/>
      <c r="S72" s="247" t="n">
        <f aca="false">S$9*S$8+$C72*$B72</f>
        <v>0</v>
      </c>
      <c r="T72" s="247" t="n">
        <f aca="false">T$9*T$8+$C72*$B72</f>
        <v>0</v>
      </c>
      <c r="U72" s="247" t="n">
        <f aca="false">U$9*U$8+$C72*$B72</f>
        <v>0</v>
      </c>
      <c r="V72" s="247" t="n">
        <f aca="false">V$9*V$8+$C72*$B72</f>
        <v>0</v>
      </c>
      <c r="W72" s="247" t="n">
        <f aca="false">W$9*W$8+$C72*$B72</f>
        <v>0</v>
      </c>
      <c r="X72" s="247" t="n">
        <f aca="false">X$9*X$8+$C72*$B72</f>
        <v>0</v>
      </c>
      <c r="Y72" s="247" t="n">
        <f aca="false">Y$9*Y$8+$C72*$B72</f>
        <v>0</v>
      </c>
      <c r="Z72" s="247" t="n">
        <f aca="false">Z$9*Z$8+$C72*$B72</f>
        <v>0</v>
      </c>
      <c r="AA72" s="247" t="n">
        <f aca="false">AA$9*AA$8+$C72*$B72</f>
        <v>0</v>
      </c>
      <c r="AB72" s="247" t="n">
        <f aca="false">AB$9*AB$8+$C72*$B72</f>
        <v>0</v>
      </c>
      <c r="AC72" s="247" t="n">
        <f aca="false">AC$9*AC$8+$C72*$B72</f>
        <v>0</v>
      </c>
      <c r="AD72" s="247" t="n">
        <f aca="false">AD$9*AD$8+$C72*$B72</f>
        <v>0</v>
      </c>
      <c r="AE72" s="247" t="n">
        <f aca="false">AE$9*AE$8+$C72*$B72</f>
        <v>0</v>
      </c>
      <c r="AF72" s="250"/>
      <c r="AG72" s="247" t="n">
        <f aca="false">AG$9*AG$8+$C72*$B72</f>
        <v>0</v>
      </c>
      <c r="AH72" s="247" t="n">
        <f aca="false">AH$9*AH$8+$C72*$B72</f>
        <v>0</v>
      </c>
      <c r="AI72" s="247" t="n">
        <f aca="false">AI$9*AI$8+$C72*$B72</f>
        <v>0</v>
      </c>
      <c r="AJ72" s="247" t="n">
        <f aca="false">AJ$9*AJ$8+$C72*$B72</f>
        <v>0</v>
      </c>
      <c r="AK72" s="247" t="n">
        <f aca="false">AK$9*AK$8+$C72*$B72</f>
        <v>0</v>
      </c>
      <c r="AL72" s="247" t="n">
        <f aca="false">AL$9*AL$8+$C72*$B72</f>
        <v>0</v>
      </c>
      <c r="AM72" s="247" t="n">
        <f aca="false">AM$9*AM$8+$C72*$B72</f>
        <v>0</v>
      </c>
      <c r="AN72" s="247" t="n">
        <f aca="false">AN$9*AN$8+$C72*$B72</f>
        <v>0</v>
      </c>
      <c r="AO72" s="247" t="n">
        <f aca="false">AO$9*AO$8+$C72*$B72</f>
        <v>0</v>
      </c>
      <c r="AP72" s="247" t="n">
        <f aca="false">AP$9*AP$8+$C72*$B72</f>
        <v>0</v>
      </c>
      <c r="AQ72" s="247" t="n">
        <f aca="false">AQ$9*AQ$8+$C72*$B72</f>
        <v>0</v>
      </c>
      <c r="AR72" s="247" t="n">
        <f aca="false">AR$9*AR$8+$C72*$B72</f>
        <v>0</v>
      </c>
      <c r="AS72" s="247" t="n">
        <f aca="false">AS$9*AS$8+$C72*$B72</f>
        <v>0</v>
      </c>
    </row>
    <row r="73" s="221" customFormat="true" ht="12.75" hidden="false" customHeight="false" outlineLevel="0" collapsed="false">
      <c r="A73" s="222"/>
      <c r="B73" s="249" t="n">
        <f aca="false">IF(Input!$G$10=3,1,IF(Input!$G$10=4,1,IF(Input!$G$10=2,1,IF(Input!$G$10=1,1))))</f>
        <v>1</v>
      </c>
      <c r="C73" s="245" t="n">
        <f aca="false">IF(C72=0,0,IF(C72+1&lt;Input!$G$9+1,C72+1,0))</f>
        <v>0</v>
      </c>
      <c r="D73" s="246" t="n">
        <f aca="false">B73*C73</f>
        <v>0</v>
      </c>
      <c r="E73" s="247" t="n">
        <f aca="false">E$9*E$8+$C73*$B73</f>
        <v>12</v>
      </c>
      <c r="F73" s="247" t="n">
        <f aca="false">F$9*F$8+$C73*$B73</f>
        <v>13</v>
      </c>
      <c r="G73" s="247" t="n">
        <f aca="false">G$9*G$8+$C73*$B73</f>
        <v>14</v>
      </c>
      <c r="H73" s="247" t="n">
        <f aca="false">H$9*H$8+$C73*$B73</f>
        <v>15</v>
      </c>
      <c r="I73" s="247" t="n">
        <f aca="false">I$9*I$8+$C73*$B73</f>
        <v>16</v>
      </c>
      <c r="J73" s="247" t="n">
        <f aca="false">J$9*J$8+$C73*$B73</f>
        <v>17</v>
      </c>
      <c r="K73" s="247" t="n">
        <f aca="false">K$9*K$8+$C73*$B73</f>
        <v>18</v>
      </c>
      <c r="L73" s="247" t="n">
        <f aca="false">L$9*L$8+$C73*$B73</f>
        <v>0</v>
      </c>
      <c r="M73" s="247" t="n">
        <f aca="false">M$9*M$8+$C73*$B73</f>
        <v>0</v>
      </c>
      <c r="N73" s="247" t="n">
        <f aca="false">N$9*N$8+$C73*$B73</f>
        <v>0</v>
      </c>
      <c r="O73" s="247" t="n">
        <f aca="false">O$9*O$8+$C73*$B73</f>
        <v>0</v>
      </c>
      <c r="P73" s="247" t="n">
        <f aca="false">P$9*P$8+$C73*$B73</f>
        <v>0</v>
      </c>
      <c r="Q73" s="247" t="n">
        <f aca="false">Q$9*Q$8+$C73*$B73</f>
        <v>0</v>
      </c>
      <c r="R73" s="250"/>
      <c r="S73" s="247" t="n">
        <f aca="false">S$9*S$8+$C73*$B73</f>
        <v>0</v>
      </c>
      <c r="T73" s="247" t="n">
        <f aca="false">T$9*T$8+$C73*$B73</f>
        <v>0</v>
      </c>
      <c r="U73" s="247" t="n">
        <f aca="false">U$9*U$8+$C73*$B73</f>
        <v>0</v>
      </c>
      <c r="V73" s="247" t="n">
        <f aca="false">V$9*V$8+$C73*$B73</f>
        <v>0</v>
      </c>
      <c r="W73" s="247" t="n">
        <f aca="false">W$9*W$8+$C73*$B73</f>
        <v>0</v>
      </c>
      <c r="X73" s="247" t="n">
        <f aca="false">X$9*X$8+$C73*$B73</f>
        <v>0</v>
      </c>
      <c r="Y73" s="247" t="n">
        <f aca="false">Y$9*Y$8+$C73*$B73</f>
        <v>0</v>
      </c>
      <c r="Z73" s="247" t="n">
        <f aca="false">Z$9*Z$8+$C73*$B73</f>
        <v>0</v>
      </c>
      <c r="AA73" s="247" t="n">
        <f aca="false">AA$9*AA$8+$C73*$B73</f>
        <v>0</v>
      </c>
      <c r="AB73" s="247" t="n">
        <f aca="false">AB$9*AB$8+$C73*$B73</f>
        <v>0</v>
      </c>
      <c r="AC73" s="247" t="n">
        <f aca="false">AC$9*AC$8+$C73*$B73</f>
        <v>0</v>
      </c>
      <c r="AD73" s="247" t="n">
        <f aca="false">AD$9*AD$8+$C73*$B73</f>
        <v>0</v>
      </c>
      <c r="AE73" s="247" t="n">
        <f aca="false">AE$9*AE$8+$C73*$B73</f>
        <v>0</v>
      </c>
      <c r="AF73" s="250"/>
      <c r="AG73" s="247" t="n">
        <f aca="false">AG$9*AG$8+$C73*$B73</f>
        <v>0</v>
      </c>
      <c r="AH73" s="247" t="n">
        <f aca="false">AH$9*AH$8+$C73*$B73</f>
        <v>0</v>
      </c>
      <c r="AI73" s="247" t="n">
        <f aca="false">AI$9*AI$8+$C73*$B73</f>
        <v>0</v>
      </c>
      <c r="AJ73" s="247" t="n">
        <f aca="false">AJ$9*AJ$8+$C73*$B73</f>
        <v>0</v>
      </c>
      <c r="AK73" s="247" t="n">
        <f aca="false">AK$9*AK$8+$C73*$B73</f>
        <v>0</v>
      </c>
      <c r="AL73" s="247" t="n">
        <f aca="false">AL$9*AL$8+$C73*$B73</f>
        <v>0</v>
      </c>
      <c r="AM73" s="247" t="n">
        <f aca="false">AM$9*AM$8+$C73*$B73</f>
        <v>0</v>
      </c>
      <c r="AN73" s="247" t="n">
        <f aca="false">AN$9*AN$8+$C73*$B73</f>
        <v>0</v>
      </c>
      <c r="AO73" s="247" t="n">
        <f aca="false">AO$9*AO$8+$C73*$B73</f>
        <v>0</v>
      </c>
      <c r="AP73" s="247" t="n">
        <f aca="false">AP$9*AP$8+$C73*$B73</f>
        <v>0</v>
      </c>
      <c r="AQ73" s="247" t="n">
        <f aca="false">AQ$9*AQ$8+$C73*$B73</f>
        <v>0</v>
      </c>
      <c r="AR73" s="247" t="n">
        <f aca="false">AR$9*AR$8+$C73*$B73</f>
        <v>0</v>
      </c>
      <c r="AS73" s="247" t="n">
        <f aca="false">AS$9*AS$8+$C73*$B73</f>
        <v>0</v>
      </c>
    </row>
    <row r="74" s="221" customFormat="true" ht="12.75" hidden="false" customHeight="false" outlineLevel="0" collapsed="false">
      <c r="A74" s="251"/>
      <c r="B74" s="253"/>
      <c r="C74" s="253"/>
      <c r="D74" s="251"/>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row>
    <row r="75" s="221" customFormat="true" ht="12.75" hidden="false" customHeight="false" outlineLevel="0" collapsed="false">
      <c r="A75" s="243" t="s">
        <v>2</v>
      </c>
      <c r="B75" s="249" t="n">
        <f aca="false">IF(Input!$G$10=3,2,IF(Input!$G$10=4,2,IF(Input!$G$10=2,2,0)))</f>
        <v>0</v>
      </c>
      <c r="C75" s="245" t="n">
        <f aca="false">Input!$G$8</f>
        <v>12</v>
      </c>
      <c r="D75" s="246" t="n">
        <f aca="false">B75*C75</f>
        <v>0</v>
      </c>
      <c r="E75" s="247" t="n">
        <f aca="false">E$9*E$8+$C75*$B75</f>
        <v>12</v>
      </c>
      <c r="F75" s="247" t="n">
        <f aca="false">F$9*F$8+$C75*$B75</f>
        <v>13</v>
      </c>
      <c r="G75" s="247" t="n">
        <f aca="false">G$9*G$8+$C75*$B75</f>
        <v>14</v>
      </c>
      <c r="H75" s="247" t="n">
        <f aca="false">H$9*H$8+$C75*$B75</f>
        <v>15</v>
      </c>
      <c r="I75" s="247" t="n">
        <f aca="false">I$9*I$8+$C75*$B75</f>
        <v>16</v>
      </c>
      <c r="J75" s="247" t="n">
        <f aca="false">J$9*J$8+$C75*$B75</f>
        <v>17</v>
      </c>
      <c r="K75" s="247" t="n">
        <f aca="false">K$9*K$8+$C75*$B75</f>
        <v>18</v>
      </c>
      <c r="L75" s="247" t="n">
        <f aca="false">L$9*L$8+$C75*$B75</f>
        <v>0</v>
      </c>
      <c r="M75" s="247" t="n">
        <f aca="false">M$9*M$8+$C75*$B75</f>
        <v>0</v>
      </c>
      <c r="N75" s="247" t="n">
        <f aca="false">N$9*N$8+$C75*$B75</f>
        <v>0</v>
      </c>
      <c r="O75" s="247" t="n">
        <f aca="false">O$9*O$8+$C75*$B75</f>
        <v>0</v>
      </c>
      <c r="P75" s="247" t="n">
        <f aca="false">P$9*P$8+$C75*$B75</f>
        <v>0</v>
      </c>
      <c r="Q75" s="247" t="n">
        <f aca="false">Q$9*Q$8+$C75*$B75</f>
        <v>0</v>
      </c>
      <c r="R75" s="248"/>
      <c r="S75" s="247" t="n">
        <f aca="false">S$9*S$8+$C75*$B75</f>
        <v>0</v>
      </c>
      <c r="T75" s="247" t="n">
        <f aca="false">T$9*T$8+$C75*$B75</f>
        <v>0</v>
      </c>
      <c r="U75" s="247" t="n">
        <f aca="false">U$9*U$8+$C75*$B75</f>
        <v>0</v>
      </c>
      <c r="V75" s="247" t="n">
        <f aca="false">V$9*V$8+$C75*$B75</f>
        <v>0</v>
      </c>
      <c r="W75" s="247" t="n">
        <f aca="false">W$9*W$8+$C75*$B75</f>
        <v>0</v>
      </c>
      <c r="X75" s="247" t="n">
        <f aca="false">X$9*X$8+$C75*$B75</f>
        <v>0</v>
      </c>
      <c r="Y75" s="247" t="n">
        <f aca="false">Y$9*Y$8+$C75*$B75</f>
        <v>0</v>
      </c>
      <c r="Z75" s="247" t="n">
        <f aca="false">Z$9*Z$8+$C75*$B75</f>
        <v>0</v>
      </c>
      <c r="AA75" s="247" t="n">
        <f aca="false">AA$9*AA$8+$C75*$B75</f>
        <v>0</v>
      </c>
      <c r="AB75" s="247" t="n">
        <f aca="false">AB$9*AB$8+$C75*$B75</f>
        <v>0</v>
      </c>
      <c r="AC75" s="247" t="n">
        <f aca="false">AC$9*AC$8+$C75*$B75</f>
        <v>0</v>
      </c>
      <c r="AD75" s="247" t="n">
        <f aca="false">AD$9*AD$8+$C75*$B75</f>
        <v>0</v>
      </c>
      <c r="AE75" s="247" t="n">
        <f aca="false">AE$9*AE$8+$C75*$B75</f>
        <v>0</v>
      </c>
      <c r="AF75" s="248"/>
      <c r="AG75" s="247" t="n">
        <f aca="false">AG$9*AG$8+$C75*$B75</f>
        <v>0</v>
      </c>
      <c r="AH75" s="247" t="n">
        <f aca="false">AH$9*AH$8+$C75*$B75</f>
        <v>0</v>
      </c>
      <c r="AI75" s="247" t="n">
        <f aca="false">AI$9*AI$8+$C75*$B75</f>
        <v>0</v>
      </c>
      <c r="AJ75" s="247" t="n">
        <f aca="false">AJ$9*AJ$8+$C75*$B75</f>
        <v>0</v>
      </c>
      <c r="AK75" s="247" t="n">
        <f aca="false">AK$9*AK$8+$C75*$B75</f>
        <v>0</v>
      </c>
      <c r="AL75" s="247" t="n">
        <f aca="false">AL$9*AL$8+$C75*$B75</f>
        <v>0</v>
      </c>
      <c r="AM75" s="247" t="n">
        <f aca="false">AM$9*AM$8+$C75*$B75</f>
        <v>0</v>
      </c>
      <c r="AN75" s="247" t="n">
        <f aca="false">AN$9*AN$8+$C75*$B75</f>
        <v>0</v>
      </c>
      <c r="AO75" s="247" t="n">
        <f aca="false">AO$9*AO$8+$C75*$B75</f>
        <v>0</v>
      </c>
      <c r="AP75" s="247" t="n">
        <f aca="false">AP$9*AP$8+$C75*$B75</f>
        <v>0</v>
      </c>
      <c r="AQ75" s="247" t="n">
        <f aca="false">AQ$9*AQ$8+$C75*$B75</f>
        <v>0</v>
      </c>
      <c r="AR75" s="247" t="n">
        <f aca="false">AR$9*AR$8+$C75*$B75</f>
        <v>0</v>
      </c>
      <c r="AS75" s="247" t="n">
        <f aca="false">AS$9*AS$8+$C75*$B75</f>
        <v>0</v>
      </c>
    </row>
    <row r="76" s="221" customFormat="true" ht="12.75" hidden="false" customHeight="false" outlineLevel="0" collapsed="false">
      <c r="A76" s="243"/>
      <c r="B76" s="249" t="n">
        <f aca="false">IF(Input!$G$10=3,2,IF(Input!$G$10=4,2,IF(Input!$G$10=2,2,0)))</f>
        <v>0</v>
      </c>
      <c r="C76" s="245" t="n">
        <f aca="false">IF(C75=0,0,IF(C75+1&lt;Input!$G$9+1,C75+1,0))</f>
        <v>13</v>
      </c>
      <c r="D76" s="246" t="n">
        <f aca="false">B76*C76</f>
        <v>0</v>
      </c>
      <c r="E76" s="247" t="n">
        <f aca="false">E$9*E$8+$C76*$B76</f>
        <v>12</v>
      </c>
      <c r="F76" s="247" t="n">
        <f aca="false">F$9*F$8+$C76*$B76</f>
        <v>13</v>
      </c>
      <c r="G76" s="247" t="n">
        <f aca="false">G$9*G$8+$C76*$B76</f>
        <v>14</v>
      </c>
      <c r="H76" s="247" t="n">
        <f aca="false">H$9*H$8+$C76*$B76</f>
        <v>15</v>
      </c>
      <c r="I76" s="247" t="n">
        <f aca="false">I$9*I$8+$C76*$B76</f>
        <v>16</v>
      </c>
      <c r="J76" s="247" t="n">
        <f aca="false">J$9*J$8+$C76*$B76</f>
        <v>17</v>
      </c>
      <c r="K76" s="247" t="n">
        <f aca="false">K$9*K$8+$C76*$B76</f>
        <v>18</v>
      </c>
      <c r="L76" s="247" t="n">
        <f aca="false">L$9*L$8+$C76*$B76</f>
        <v>0</v>
      </c>
      <c r="M76" s="247" t="n">
        <f aca="false">M$9*M$8+$C76*$B76</f>
        <v>0</v>
      </c>
      <c r="N76" s="247" t="n">
        <f aca="false">N$9*N$8+$C76*$B76</f>
        <v>0</v>
      </c>
      <c r="O76" s="247" t="n">
        <f aca="false">O$9*O$8+$C76*$B76</f>
        <v>0</v>
      </c>
      <c r="P76" s="247" t="n">
        <f aca="false">P$9*P$8+$C76*$B76</f>
        <v>0</v>
      </c>
      <c r="Q76" s="247" t="n">
        <f aca="false">Q$9*Q$8+$C76*$B76</f>
        <v>0</v>
      </c>
      <c r="R76" s="248"/>
      <c r="S76" s="247" t="n">
        <f aca="false">S$9*S$8+$C76*$B76</f>
        <v>0</v>
      </c>
      <c r="T76" s="247" t="n">
        <f aca="false">T$9*T$8+$C76*$B76</f>
        <v>0</v>
      </c>
      <c r="U76" s="247" t="n">
        <f aca="false">U$9*U$8+$C76*$B76</f>
        <v>0</v>
      </c>
      <c r="V76" s="247" t="n">
        <f aca="false">V$9*V$8+$C76*$B76</f>
        <v>0</v>
      </c>
      <c r="W76" s="247" t="n">
        <f aca="false">W$9*W$8+$C76*$B76</f>
        <v>0</v>
      </c>
      <c r="X76" s="247" t="n">
        <f aca="false">X$9*X$8+$C76*$B76</f>
        <v>0</v>
      </c>
      <c r="Y76" s="247" t="n">
        <f aca="false">Y$9*Y$8+$C76*$B76</f>
        <v>0</v>
      </c>
      <c r="Z76" s="247" t="n">
        <f aca="false">Z$9*Z$8+$C76*$B76</f>
        <v>0</v>
      </c>
      <c r="AA76" s="247" t="n">
        <f aca="false">AA$9*AA$8+$C76*$B76</f>
        <v>0</v>
      </c>
      <c r="AB76" s="247" t="n">
        <f aca="false">AB$9*AB$8+$C76*$B76</f>
        <v>0</v>
      </c>
      <c r="AC76" s="247" t="n">
        <f aca="false">AC$9*AC$8+$C76*$B76</f>
        <v>0</v>
      </c>
      <c r="AD76" s="247" t="n">
        <f aca="false">AD$9*AD$8+$C76*$B76</f>
        <v>0</v>
      </c>
      <c r="AE76" s="247" t="n">
        <f aca="false">AE$9*AE$8+$C76*$B76</f>
        <v>0</v>
      </c>
      <c r="AF76" s="248"/>
      <c r="AG76" s="247" t="n">
        <f aca="false">AG$9*AG$8+$C76*$B76</f>
        <v>0</v>
      </c>
      <c r="AH76" s="247" t="n">
        <f aca="false">AH$9*AH$8+$C76*$B76</f>
        <v>0</v>
      </c>
      <c r="AI76" s="247" t="n">
        <f aca="false">AI$9*AI$8+$C76*$B76</f>
        <v>0</v>
      </c>
      <c r="AJ76" s="247" t="n">
        <f aca="false">AJ$9*AJ$8+$C76*$B76</f>
        <v>0</v>
      </c>
      <c r="AK76" s="247" t="n">
        <f aca="false">AK$9*AK$8+$C76*$B76</f>
        <v>0</v>
      </c>
      <c r="AL76" s="247" t="n">
        <f aca="false">AL$9*AL$8+$C76*$B76</f>
        <v>0</v>
      </c>
      <c r="AM76" s="247" t="n">
        <f aca="false">AM$9*AM$8+$C76*$B76</f>
        <v>0</v>
      </c>
      <c r="AN76" s="247" t="n">
        <f aca="false">AN$9*AN$8+$C76*$B76</f>
        <v>0</v>
      </c>
      <c r="AO76" s="247" t="n">
        <f aca="false">AO$9*AO$8+$C76*$B76</f>
        <v>0</v>
      </c>
      <c r="AP76" s="247" t="n">
        <f aca="false">AP$9*AP$8+$C76*$B76</f>
        <v>0</v>
      </c>
      <c r="AQ76" s="247" t="n">
        <f aca="false">AQ$9*AQ$8+$C76*$B76</f>
        <v>0</v>
      </c>
      <c r="AR76" s="247" t="n">
        <f aca="false">AR$9*AR$8+$C76*$B76</f>
        <v>0</v>
      </c>
      <c r="AS76" s="247" t="n">
        <f aca="false">AS$9*AS$8+$C76*$B76</f>
        <v>0</v>
      </c>
    </row>
    <row r="77" s="221" customFormat="true" ht="12.75" hidden="false" customHeight="false" outlineLevel="0" collapsed="false">
      <c r="A77" s="243"/>
      <c r="B77" s="249" t="n">
        <f aca="false">IF(Input!$G$10=3,2,IF(Input!$G$10=4,2,IF(Input!$G$10=2,2,0)))</f>
        <v>0</v>
      </c>
      <c r="C77" s="245" t="n">
        <f aca="false">IF(C76=0,0,IF(C76+1&lt;Input!$G$9+1,C76+1,0))</f>
        <v>14</v>
      </c>
      <c r="D77" s="246" t="n">
        <f aca="false">B77*C77</f>
        <v>0</v>
      </c>
      <c r="E77" s="247" t="n">
        <f aca="false">E$9*E$8+$C77*$B77</f>
        <v>12</v>
      </c>
      <c r="F77" s="247" t="n">
        <f aca="false">F$9*F$8+$C77*$B77</f>
        <v>13</v>
      </c>
      <c r="G77" s="247" t="n">
        <f aca="false">G$9*G$8+$C77*$B77</f>
        <v>14</v>
      </c>
      <c r="H77" s="247" t="n">
        <f aca="false">H$9*H$8+$C77*$B77</f>
        <v>15</v>
      </c>
      <c r="I77" s="247" t="n">
        <f aca="false">I$9*I$8+$C77*$B77</f>
        <v>16</v>
      </c>
      <c r="J77" s="247" t="n">
        <f aca="false">J$9*J$8+$C77*$B77</f>
        <v>17</v>
      </c>
      <c r="K77" s="247" t="n">
        <f aca="false">K$9*K$8+$C77*$B77</f>
        <v>18</v>
      </c>
      <c r="L77" s="247" t="n">
        <f aca="false">L$9*L$8+$C77*$B77</f>
        <v>0</v>
      </c>
      <c r="M77" s="247" t="n">
        <f aca="false">M$9*M$8+$C77*$B77</f>
        <v>0</v>
      </c>
      <c r="N77" s="247" t="n">
        <f aca="false">N$9*N$8+$C77*$B77</f>
        <v>0</v>
      </c>
      <c r="O77" s="247" t="n">
        <f aca="false">O$9*O$8+$C77*$B77</f>
        <v>0</v>
      </c>
      <c r="P77" s="247" t="n">
        <f aca="false">P$9*P$8+$C77*$B77</f>
        <v>0</v>
      </c>
      <c r="Q77" s="247" t="n">
        <f aca="false">Q$9*Q$8+$C77*$B77</f>
        <v>0</v>
      </c>
      <c r="R77" s="248"/>
      <c r="S77" s="247" t="n">
        <f aca="false">S$9*S$8+$C77*$B77</f>
        <v>0</v>
      </c>
      <c r="T77" s="247" t="n">
        <f aca="false">T$9*T$8+$C77*$B77</f>
        <v>0</v>
      </c>
      <c r="U77" s="247" t="n">
        <f aca="false">U$9*U$8+$C77*$B77</f>
        <v>0</v>
      </c>
      <c r="V77" s="247" t="n">
        <f aca="false">V$9*V$8+$C77*$B77</f>
        <v>0</v>
      </c>
      <c r="W77" s="247" t="n">
        <f aca="false">W$9*W$8+$C77*$B77</f>
        <v>0</v>
      </c>
      <c r="X77" s="247" t="n">
        <f aca="false">X$9*X$8+$C77*$B77</f>
        <v>0</v>
      </c>
      <c r="Y77" s="247" t="n">
        <f aca="false">Y$9*Y$8+$C77*$B77</f>
        <v>0</v>
      </c>
      <c r="Z77" s="247" t="n">
        <f aca="false">Z$9*Z$8+$C77*$B77</f>
        <v>0</v>
      </c>
      <c r="AA77" s="247" t="n">
        <f aca="false">AA$9*AA$8+$C77*$B77</f>
        <v>0</v>
      </c>
      <c r="AB77" s="247" t="n">
        <f aca="false">AB$9*AB$8+$C77*$B77</f>
        <v>0</v>
      </c>
      <c r="AC77" s="247" t="n">
        <f aca="false">AC$9*AC$8+$C77*$B77</f>
        <v>0</v>
      </c>
      <c r="AD77" s="247" t="n">
        <f aca="false">AD$9*AD$8+$C77*$B77</f>
        <v>0</v>
      </c>
      <c r="AE77" s="247" t="n">
        <f aca="false">AE$9*AE$8+$C77*$B77</f>
        <v>0</v>
      </c>
      <c r="AF77" s="248"/>
      <c r="AG77" s="247" t="n">
        <f aca="false">AG$9*AG$8+$C77*$B77</f>
        <v>0</v>
      </c>
      <c r="AH77" s="247" t="n">
        <f aca="false">AH$9*AH$8+$C77*$B77</f>
        <v>0</v>
      </c>
      <c r="AI77" s="247" t="n">
        <f aca="false">AI$9*AI$8+$C77*$B77</f>
        <v>0</v>
      </c>
      <c r="AJ77" s="247" t="n">
        <f aca="false">AJ$9*AJ$8+$C77*$B77</f>
        <v>0</v>
      </c>
      <c r="AK77" s="247" t="n">
        <f aca="false">AK$9*AK$8+$C77*$B77</f>
        <v>0</v>
      </c>
      <c r="AL77" s="247" t="n">
        <f aca="false">AL$9*AL$8+$C77*$B77</f>
        <v>0</v>
      </c>
      <c r="AM77" s="247" t="n">
        <f aca="false">AM$9*AM$8+$C77*$B77</f>
        <v>0</v>
      </c>
      <c r="AN77" s="247" t="n">
        <f aca="false">AN$9*AN$8+$C77*$B77</f>
        <v>0</v>
      </c>
      <c r="AO77" s="247" t="n">
        <f aca="false">AO$9*AO$8+$C77*$B77</f>
        <v>0</v>
      </c>
      <c r="AP77" s="247" t="n">
        <f aca="false">AP$9*AP$8+$C77*$B77</f>
        <v>0</v>
      </c>
      <c r="AQ77" s="247" t="n">
        <f aca="false">AQ$9*AQ$8+$C77*$B77</f>
        <v>0</v>
      </c>
      <c r="AR77" s="247" t="n">
        <f aca="false">AR$9*AR$8+$C77*$B77</f>
        <v>0</v>
      </c>
      <c r="AS77" s="247" t="n">
        <f aca="false">AS$9*AS$8+$C77*$B77</f>
        <v>0</v>
      </c>
    </row>
    <row r="78" s="221" customFormat="true" ht="12.75" hidden="false" customHeight="false" outlineLevel="0" collapsed="false">
      <c r="A78" s="222"/>
      <c r="B78" s="249" t="n">
        <f aca="false">IF(Input!$G$10=3,2,IF(Input!$G$10=4,2,IF(Input!$G$10=2,2,0)))</f>
        <v>0</v>
      </c>
      <c r="C78" s="245" t="n">
        <f aca="false">IF(C77=0,0,IF(C77+1&lt;Input!$G$9+1,C77+1,0))</f>
        <v>15</v>
      </c>
      <c r="D78" s="246" t="n">
        <f aca="false">B78*C78</f>
        <v>0</v>
      </c>
      <c r="E78" s="247" t="n">
        <f aca="false">E$9*E$8+$C78*$B78</f>
        <v>12</v>
      </c>
      <c r="F78" s="247" t="n">
        <f aca="false">F$9*F$8+$C78*$B78</f>
        <v>13</v>
      </c>
      <c r="G78" s="247" t="n">
        <f aca="false">G$9*G$8+$C78*$B78</f>
        <v>14</v>
      </c>
      <c r="H78" s="247" t="n">
        <f aca="false">H$9*H$8+$C78*$B78</f>
        <v>15</v>
      </c>
      <c r="I78" s="247" t="n">
        <f aca="false">I$9*I$8+$C78*$B78</f>
        <v>16</v>
      </c>
      <c r="J78" s="247" t="n">
        <f aca="false">J$9*J$8+$C78*$B78</f>
        <v>17</v>
      </c>
      <c r="K78" s="247" t="n">
        <f aca="false">K$9*K$8+$C78*$B78</f>
        <v>18</v>
      </c>
      <c r="L78" s="247" t="n">
        <f aca="false">L$9*L$8+$C78*$B78</f>
        <v>0</v>
      </c>
      <c r="M78" s="247" t="n">
        <f aca="false">M$9*M$8+$C78*$B78</f>
        <v>0</v>
      </c>
      <c r="N78" s="247" t="n">
        <f aca="false">N$9*N$8+$C78*$B78</f>
        <v>0</v>
      </c>
      <c r="O78" s="247" t="n">
        <f aca="false">O$9*O$8+$C78*$B78</f>
        <v>0</v>
      </c>
      <c r="P78" s="247" t="n">
        <f aca="false">P$9*P$8+$C78*$B78</f>
        <v>0</v>
      </c>
      <c r="Q78" s="247" t="n">
        <f aca="false">Q$9*Q$8+$C78*$B78</f>
        <v>0</v>
      </c>
      <c r="R78" s="248"/>
      <c r="S78" s="247" t="n">
        <f aca="false">S$9*S$8+$C78*$B78</f>
        <v>0</v>
      </c>
      <c r="T78" s="247" t="n">
        <f aca="false">T$9*T$8+$C78*$B78</f>
        <v>0</v>
      </c>
      <c r="U78" s="247" t="n">
        <f aca="false">U$9*U$8+$C78*$B78</f>
        <v>0</v>
      </c>
      <c r="V78" s="247" t="n">
        <f aca="false">V$9*V$8+$C78*$B78</f>
        <v>0</v>
      </c>
      <c r="W78" s="247" t="n">
        <f aca="false">W$9*W$8+$C78*$B78</f>
        <v>0</v>
      </c>
      <c r="X78" s="247" t="n">
        <f aca="false">X$9*X$8+$C78*$B78</f>
        <v>0</v>
      </c>
      <c r="Y78" s="247" t="n">
        <f aca="false">Y$9*Y$8+$C78*$B78</f>
        <v>0</v>
      </c>
      <c r="Z78" s="247" t="n">
        <f aca="false">Z$9*Z$8+$C78*$B78</f>
        <v>0</v>
      </c>
      <c r="AA78" s="247" t="n">
        <f aca="false">AA$9*AA$8+$C78*$B78</f>
        <v>0</v>
      </c>
      <c r="AB78" s="247" t="n">
        <f aca="false">AB$9*AB$8+$C78*$B78</f>
        <v>0</v>
      </c>
      <c r="AC78" s="247" t="n">
        <f aca="false">AC$9*AC$8+$C78*$B78</f>
        <v>0</v>
      </c>
      <c r="AD78" s="247" t="n">
        <f aca="false">AD$9*AD$8+$C78*$B78</f>
        <v>0</v>
      </c>
      <c r="AE78" s="247" t="n">
        <f aca="false">AE$9*AE$8+$C78*$B78</f>
        <v>0</v>
      </c>
      <c r="AF78" s="248"/>
      <c r="AG78" s="247" t="n">
        <f aca="false">AG$9*AG$8+$C78*$B78</f>
        <v>0</v>
      </c>
      <c r="AH78" s="247" t="n">
        <f aca="false">AH$9*AH$8+$C78*$B78</f>
        <v>0</v>
      </c>
      <c r="AI78" s="247" t="n">
        <f aca="false">AI$9*AI$8+$C78*$B78</f>
        <v>0</v>
      </c>
      <c r="AJ78" s="247" t="n">
        <f aca="false">AJ$9*AJ$8+$C78*$B78</f>
        <v>0</v>
      </c>
      <c r="AK78" s="247" t="n">
        <f aca="false">AK$9*AK$8+$C78*$B78</f>
        <v>0</v>
      </c>
      <c r="AL78" s="247" t="n">
        <f aca="false">AL$9*AL$8+$C78*$B78</f>
        <v>0</v>
      </c>
      <c r="AM78" s="247" t="n">
        <f aca="false">AM$9*AM$8+$C78*$B78</f>
        <v>0</v>
      </c>
      <c r="AN78" s="247" t="n">
        <f aca="false">AN$9*AN$8+$C78*$B78</f>
        <v>0</v>
      </c>
      <c r="AO78" s="247" t="n">
        <f aca="false">AO$9*AO$8+$C78*$B78</f>
        <v>0</v>
      </c>
      <c r="AP78" s="247" t="n">
        <f aca="false">AP$9*AP$8+$C78*$B78</f>
        <v>0</v>
      </c>
      <c r="AQ78" s="247" t="n">
        <f aca="false">AQ$9*AQ$8+$C78*$B78</f>
        <v>0</v>
      </c>
      <c r="AR78" s="247" t="n">
        <f aca="false">AR$9*AR$8+$C78*$B78</f>
        <v>0</v>
      </c>
      <c r="AS78" s="247" t="n">
        <f aca="false">AS$9*AS$8+$C78*$B78</f>
        <v>0</v>
      </c>
    </row>
    <row r="79" s="221" customFormat="true" ht="12.75" hidden="false" customHeight="false" outlineLevel="0" collapsed="false">
      <c r="A79" s="222"/>
      <c r="B79" s="249" t="n">
        <f aca="false">IF(Input!$G$10=3,2,IF(Input!$G$10=4,2,IF(Input!$G$10=2,2,0)))</f>
        <v>0</v>
      </c>
      <c r="C79" s="245" t="n">
        <f aca="false">IF(C78=0,0,IF(C78+1&lt;Input!$G$9+1,C78+1,0))</f>
        <v>16</v>
      </c>
      <c r="D79" s="246" t="n">
        <f aca="false">B79*C79</f>
        <v>0</v>
      </c>
      <c r="E79" s="247" t="n">
        <f aca="false">E$9*E$8+$C79*$B79</f>
        <v>12</v>
      </c>
      <c r="F79" s="247" t="n">
        <f aca="false">F$9*F$8+$C79*$B79</f>
        <v>13</v>
      </c>
      <c r="G79" s="247" t="n">
        <f aca="false">G$9*G$8+$C79*$B79</f>
        <v>14</v>
      </c>
      <c r="H79" s="247" t="n">
        <f aca="false">H$9*H$8+$C79*$B79</f>
        <v>15</v>
      </c>
      <c r="I79" s="247" t="n">
        <f aca="false">I$9*I$8+$C79*$B79</f>
        <v>16</v>
      </c>
      <c r="J79" s="247" t="n">
        <f aca="false">J$9*J$8+$C79*$B79</f>
        <v>17</v>
      </c>
      <c r="K79" s="247" t="n">
        <f aca="false">K$9*K$8+$C79*$B79</f>
        <v>18</v>
      </c>
      <c r="L79" s="247" t="n">
        <f aca="false">L$9*L$8+$C79*$B79</f>
        <v>0</v>
      </c>
      <c r="M79" s="247" t="n">
        <f aca="false">M$9*M$8+$C79*$B79</f>
        <v>0</v>
      </c>
      <c r="N79" s="247" t="n">
        <f aca="false">N$9*N$8+$C79*$B79</f>
        <v>0</v>
      </c>
      <c r="O79" s="247" t="n">
        <f aca="false">O$9*O$8+$C79*$B79</f>
        <v>0</v>
      </c>
      <c r="P79" s="247" t="n">
        <f aca="false">P$9*P$8+$C79*$B79</f>
        <v>0</v>
      </c>
      <c r="Q79" s="247" t="n">
        <f aca="false">Q$9*Q$8+$C79*$B79</f>
        <v>0</v>
      </c>
      <c r="R79" s="248"/>
      <c r="S79" s="247" t="n">
        <f aca="false">S$9*S$8+$C79*$B79</f>
        <v>0</v>
      </c>
      <c r="T79" s="247" t="n">
        <f aca="false">T$9*T$8+$C79*$B79</f>
        <v>0</v>
      </c>
      <c r="U79" s="247" t="n">
        <f aca="false">U$9*U$8+$C79*$B79</f>
        <v>0</v>
      </c>
      <c r="V79" s="247" t="n">
        <f aca="false">V$9*V$8+$C79*$B79</f>
        <v>0</v>
      </c>
      <c r="W79" s="247" t="n">
        <f aca="false">W$9*W$8+$C79*$B79</f>
        <v>0</v>
      </c>
      <c r="X79" s="247" t="n">
        <f aca="false">X$9*X$8+$C79*$B79</f>
        <v>0</v>
      </c>
      <c r="Y79" s="247" t="n">
        <f aca="false">Y$9*Y$8+$C79*$B79</f>
        <v>0</v>
      </c>
      <c r="Z79" s="247" t="n">
        <f aca="false">Z$9*Z$8+$C79*$B79</f>
        <v>0</v>
      </c>
      <c r="AA79" s="247" t="n">
        <f aca="false">AA$9*AA$8+$C79*$B79</f>
        <v>0</v>
      </c>
      <c r="AB79" s="247" t="n">
        <f aca="false">AB$9*AB$8+$C79*$B79</f>
        <v>0</v>
      </c>
      <c r="AC79" s="247" t="n">
        <f aca="false">AC$9*AC$8+$C79*$B79</f>
        <v>0</v>
      </c>
      <c r="AD79" s="247" t="n">
        <f aca="false">AD$9*AD$8+$C79*$B79</f>
        <v>0</v>
      </c>
      <c r="AE79" s="247" t="n">
        <f aca="false">AE$9*AE$8+$C79*$B79</f>
        <v>0</v>
      </c>
      <c r="AF79" s="248"/>
      <c r="AG79" s="247" t="n">
        <f aca="false">AG$9*AG$8+$C79*$B79</f>
        <v>0</v>
      </c>
      <c r="AH79" s="247" t="n">
        <f aca="false">AH$9*AH$8+$C79*$B79</f>
        <v>0</v>
      </c>
      <c r="AI79" s="247" t="n">
        <f aca="false">AI$9*AI$8+$C79*$B79</f>
        <v>0</v>
      </c>
      <c r="AJ79" s="247" t="n">
        <f aca="false">AJ$9*AJ$8+$C79*$B79</f>
        <v>0</v>
      </c>
      <c r="AK79" s="247" t="n">
        <f aca="false">AK$9*AK$8+$C79*$B79</f>
        <v>0</v>
      </c>
      <c r="AL79" s="247" t="n">
        <f aca="false">AL$9*AL$8+$C79*$B79</f>
        <v>0</v>
      </c>
      <c r="AM79" s="247" t="n">
        <f aca="false">AM$9*AM$8+$C79*$B79</f>
        <v>0</v>
      </c>
      <c r="AN79" s="247" t="n">
        <f aca="false">AN$9*AN$8+$C79*$B79</f>
        <v>0</v>
      </c>
      <c r="AO79" s="247" t="n">
        <f aca="false">AO$9*AO$8+$C79*$B79</f>
        <v>0</v>
      </c>
      <c r="AP79" s="247" t="n">
        <f aca="false">AP$9*AP$8+$C79*$B79</f>
        <v>0</v>
      </c>
      <c r="AQ79" s="247" t="n">
        <f aca="false">AQ$9*AQ$8+$C79*$B79</f>
        <v>0</v>
      </c>
      <c r="AR79" s="247" t="n">
        <f aca="false">AR$9*AR$8+$C79*$B79</f>
        <v>0</v>
      </c>
      <c r="AS79" s="247" t="n">
        <f aca="false">AS$9*AS$8+$C79*$B79</f>
        <v>0</v>
      </c>
    </row>
    <row r="80" s="221" customFormat="true" ht="12.75" hidden="false" customHeight="false" outlineLevel="0" collapsed="false">
      <c r="A80" s="222"/>
      <c r="B80" s="249" t="n">
        <f aca="false">IF(Input!$G$10=3,2,IF(Input!$G$10=4,2,IF(Input!$G$10=2,2,0)))</f>
        <v>0</v>
      </c>
      <c r="C80" s="245" t="n">
        <f aca="false">IF(C79=0,0,IF(C79+1&lt;Input!$G$9+1,C79+1,0))</f>
        <v>17</v>
      </c>
      <c r="D80" s="246" t="n">
        <f aca="false">B80*C80</f>
        <v>0</v>
      </c>
      <c r="E80" s="247" t="n">
        <f aca="false">E$9*E$8+$C80*$B80</f>
        <v>12</v>
      </c>
      <c r="F80" s="247" t="n">
        <f aca="false">F$9*F$8+$C80*$B80</f>
        <v>13</v>
      </c>
      <c r="G80" s="247" t="n">
        <f aca="false">G$9*G$8+$C80*$B80</f>
        <v>14</v>
      </c>
      <c r="H80" s="247" t="n">
        <f aca="false">H$9*H$8+$C80*$B80</f>
        <v>15</v>
      </c>
      <c r="I80" s="247" t="n">
        <f aca="false">I$9*I$8+$C80*$B80</f>
        <v>16</v>
      </c>
      <c r="J80" s="247" t="n">
        <f aca="false">J$9*J$8+$C80*$B80</f>
        <v>17</v>
      </c>
      <c r="K80" s="247" t="n">
        <f aca="false">K$9*K$8+$C80*$B80</f>
        <v>18</v>
      </c>
      <c r="L80" s="247" t="n">
        <f aca="false">L$9*L$8+$C80*$B80</f>
        <v>0</v>
      </c>
      <c r="M80" s="247" t="n">
        <f aca="false">M$9*M$8+$C80*$B80</f>
        <v>0</v>
      </c>
      <c r="N80" s="247" t="n">
        <f aca="false">N$9*N$8+$C80*$B80</f>
        <v>0</v>
      </c>
      <c r="O80" s="247" t="n">
        <f aca="false">O$9*O$8+$C80*$B80</f>
        <v>0</v>
      </c>
      <c r="P80" s="247"/>
      <c r="Q80" s="247" t="n">
        <f aca="false">Q$9*Q$8+$C80*$B80</f>
        <v>0</v>
      </c>
      <c r="R80" s="248"/>
      <c r="S80" s="247" t="n">
        <f aca="false">S$9*S$8+$C80*$B80</f>
        <v>0</v>
      </c>
      <c r="T80" s="247" t="n">
        <f aca="false">T$9*T$8+$C80*$B80</f>
        <v>0</v>
      </c>
      <c r="U80" s="247" t="n">
        <f aca="false">U$9*U$8+$C80*$B80</f>
        <v>0</v>
      </c>
      <c r="V80" s="247" t="n">
        <f aca="false">V$9*V$8+$C80*$B80</f>
        <v>0</v>
      </c>
      <c r="W80" s="247" t="n">
        <f aca="false">W$9*W$8+$C80*$B80</f>
        <v>0</v>
      </c>
      <c r="X80" s="247" t="n">
        <f aca="false">X$9*X$8+$C80*$B80</f>
        <v>0</v>
      </c>
      <c r="Y80" s="247" t="n">
        <f aca="false">Y$9*Y$8+$C80*$B80</f>
        <v>0</v>
      </c>
      <c r="Z80" s="247" t="n">
        <f aca="false">Z$9*Z$8+$C80*$B80</f>
        <v>0</v>
      </c>
      <c r="AA80" s="247" t="n">
        <f aca="false">AA$9*AA$8+$C80*$B80</f>
        <v>0</v>
      </c>
      <c r="AB80" s="247" t="n">
        <f aca="false">AB$9*AB$8+$C80*$B80</f>
        <v>0</v>
      </c>
      <c r="AC80" s="247" t="n">
        <f aca="false">AC$9*AC$8+$C80*$B80</f>
        <v>0</v>
      </c>
      <c r="AD80" s="247" t="n">
        <f aca="false">AD$9*AD$8+$C80*$B80</f>
        <v>0</v>
      </c>
      <c r="AE80" s="247" t="n">
        <f aca="false">AE$9*AE$8+$C80*$B80</f>
        <v>0</v>
      </c>
      <c r="AF80" s="248"/>
      <c r="AG80" s="247" t="n">
        <f aca="false">AG$9*AG$8+$C80*$B80</f>
        <v>0</v>
      </c>
      <c r="AH80" s="247" t="n">
        <f aca="false">AH$9*AH$8+$C80*$B80</f>
        <v>0</v>
      </c>
      <c r="AI80" s="247" t="n">
        <f aca="false">AI$9*AI$8+$C80*$B80</f>
        <v>0</v>
      </c>
      <c r="AJ80" s="247" t="n">
        <f aca="false">AJ$9*AJ$8+$C80*$B80</f>
        <v>0</v>
      </c>
      <c r="AK80" s="247" t="n">
        <f aca="false">AK$9*AK$8+$C80*$B80</f>
        <v>0</v>
      </c>
      <c r="AL80" s="247" t="n">
        <f aca="false">AL$9*AL$8+$C80*$B80</f>
        <v>0</v>
      </c>
      <c r="AM80" s="247" t="n">
        <f aca="false">AM$9*AM$8+$C80*$B80</f>
        <v>0</v>
      </c>
      <c r="AN80" s="247" t="n">
        <f aca="false">AN$9*AN$8+$C80*$B80</f>
        <v>0</v>
      </c>
      <c r="AO80" s="247" t="n">
        <f aca="false">AO$9*AO$8+$C80*$B80</f>
        <v>0</v>
      </c>
      <c r="AP80" s="247" t="n">
        <f aca="false">AP$9*AP$8+$C80*$B80</f>
        <v>0</v>
      </c>
      <c r="AQ80" s="247" t="n">
        <f aca="false">AQ$9*AQ$8+$C80*$B80</f>
        <v>0</v>
      </c>
      <c r="AR80" s="247" t="n">
        <f aca="false">AR$9*AR$8+$C80*$B80</f>
        <v>0</v>
      </c>
      <c r="AS80" s="247" t="n">
        <f aca="false">AS$9*AS$8+$C80*$B80</f>
        <v>0</v>
      </c>
    </row>
    <row r="81" s="221" customFormat="true" ht="12.75" hidden="false" customHeight="false" outlineLevel="0" collapsed="false">
      <c r="A81" s="222"/>
      <c r="B81" s="249" t="n">
        <f aca="false">IF(Input!$G$10=3,2,IF(Input!$G$10=4,2,IF(Input!$G$10=2,2,0)))</f>
        <v>0</v>
      </c>
      <c r="C81" s="245" t="n">
        <f aca="false">IF(C80=0,0,IF(C80+1&lt;Input!$G$9+1,C80+1,0))</f>
        <v>18</v>
      </c>
      <c r="D81" s="246" t="n">
        <f aca="false">B81*C81</f>
        <v>0</v>
      </c>
      <c r="E81" s="247" t="n">
        <f aca="false">E$9*E$8+$C81*$B81</f>
        <v>12</v>
      </c>
      <c r="F81" s="247" t="n">
        <f aca="false">F$9*F$8+$C81*$B81</f>
        <v>13</v>
      </c>
      <c r="G81" s="247" t="n">
        <f aca="false">G$9*G$8+$C81*$B81</f>
        <v>14</v>
      </c>
      <c r="H81" s="247" t="n">
        <f aca="false">H$9*H$8+$C81*$B81</f>
        <v>15</v>
      </c>
      <c r="I81" s="247" t="n">
        <f aca="false">I$9*I$8+$C81*$B81</f>
        <v>16</v>
      </c>
      <c r="J81" s="247" t="n">
        <f aca="false">J$9*J$8+$C81*$B81</f>
        <v>17</v>
      </c>
      <c r="K81" s="247" t="n">
        <f aca="false">K$9*K$8+$C81*$B81</f>
        <v>18</v>
      </c>
      <c r="L81" s="247" t="n">
        <f aca="false">L$9*L$8+$C81*$B81</f>
        <v>0</v>
      </c>
      <c r="M81" s="247" t="n">
        <f aca="false">M$9*M$8+$C81*$B81</f>
        <v>0</v>
      </c>
      <c r="N81" s="247" t="n">
        <f aca="false">N$9*N$8+$C81*$B81</f>
        <v>0</v>
      </c>
      <c r="O81" s="247" t="n">
        <f aca="false">O$9*O$8+$C81*$B81</f>
        <v>0</v>
      </c>
      <c r="P81" s="247" t="n">
        <f aca="false">P$9*P$8+$C81*$B81</f>
        <v>0</v>
      </c>
      <c r="Q81" s="247" t="n">
        <f aca="false">Q$9*Q$8+$C81*$B81</f>
        <v>0</v>
      </c>
      <c r="R81" s="248"/>
      <c r="S81" s="247" t="n">
        <f aca="false">S$9*S$8+$C81*$B81</f>
        <v>0</v>
      </c>
      <c r="T81" s="247" t="n">
        <f aca="false">T$9*T$8+$C81*$B81</f>
        <v>0</v>
      </c>
      <c r="U81" s="247" t="n">
        <f aca="false">U$9*U$8+$C81*$B81</f>
        <v>0</v>
      </c>
      <c r="V81" s="247" t="n">
        <f aca="false">V$9*V$8+$C81*$B81</f>
        <v>0</v>
      </c>
      <c r="W81" s="247" t="n">
        <f aca="false">W$9*W$8+$C81*$B81</f>
        <v>0</v>
      </c>
      <c r="X81" s="247" t="n">
        <f aca="false">X$9*X$8+$C81*$B81</f>
        <v>0</v>
      </c>
      <c r="Y81" s="247" t="n">
        <f aca="false">Y$9*Y$8+$C81*$B81</f>
        <v>0</v>
      </c>
      <c r="Z81" s="247" t="n">
        <f aca="false">Z$9*Z$8+$C81*$B81</f>
        <v>0</v>
      </c>
      <c r="AA81" s="247" t="n">
        <f aca="false">AA$9*AA$8+$C81*$B81</f>
        <v>0</v>
      </c>
      <c r="AB81" s="247" t="n">
        <f aca="false">AB$9*AB$8+$C81*$B81</f>
        <v>0</v>
      </c>
      <c r="AC81" s="247" t="n">
        <f aca="false">AC$9*AC$8+$C81*$B81</f>
        <v>0</v>
      </c>
      <c r="AD81" s="247" t="n">
        <f aca="false">AD$9*AD$8+$C81*$B81</f>
        <v>0</v>
      </c>
      <c r="AE81" s="247" t="n">
        <f aca="false">AE$9*AE$8+$C81*$B81</f>
        <v>0</v>
      </c>
      <c r="AF81" s="248"/>
      <c r="AG81" s="247" t="n">
        <f aca="false">AG$9*AG$8+$C81*$B81</f>
        <v>0</v>
      </c>
      <c r="AH81" s="247" t="n">
        <f aca="false">AH$9*AH$8+$C81*$B81</f>
        <v>0</v>
      </c>
      <c r="AI81" s="247" t="n">
        <f aca="false">AI$9*AI$8+$C81*$B81</f>
        <v>0</v>
      </c>
      <c r="AJ81" s="247" t="n">
        <f aca="false">AJ$9*AJ$8+$C81*$B81</f>
        <v>0</v>
      </c>
      <c r="AK81" s="247" t="n">
        <f aca="false">AK$9*AK$8+$C81*$B81</f>
        <v>0</v>
      </c>
      <c r="AL81" s="247" t="n">
        <f aca="false">AL$9*AL$8+$C81*$B81</f>
        <v>0</v>
      </c>
      <c r="AM81" s="247" t="n">
        <f aca="false">AM$9*AM$8+$C81*$B81</f>
        <v>0</v>
      </c>
      <c r="AN81" s="247" t="n">
        <f aca="false">AN$9*AN$8+$C81*$B81</f>
        <v>0</v>
      </c>
      <c r="AO81" s="247" t="n">
        <f aca="false">AO$9*AO$8+$C81*$B81</f>
        <v>0</v>
      </c>
      <c r="AP81" s="247" t="n">
        <f aca="false">AP$9*AP$8+$C81*$B81</f>
        <v>0</v>
      </c>
      <c r="AQ81" s="247" t="n">
        <f aca="false">AQ$9*AQ$8+$C81*$B81</f>
        <v>0</v>
      </c>
      <c r="AR81" s="247" t="n">
        <f aca="false">AR$9*AR$8+$C81*$B81</f>
        <v>0</v>
      </c>
      <c r="AS81" s="247" t="n">
        <f aca="false">AS$9*AS$8+$C81*$B81</f>
        <v>0</v>
      </c>
    </row>
    <row r="82" s="221" customFormat="true" ht="12.75" hidden="false" customHeight="false" outlineLevel="0" collapsed="false">
      <c r="A82" s="222"/>
      <c r="B82" s="249" t="n">
        <f aca="false">IF(Input!$G$10=3,2,IF(Input!$G$10=4,2,IF(Input!$G$10=2,2,0)))</f>
        <v>0</v>
      </c>
      <c r="C82" s="245" t="n">
        <f aca="false">IF(C81=0,0,IF(C81+1&lt;Input!$G$9+1,C81+1,0))</f>
        <v>0</v>
      </c>
      <c r="D82" s="246" t="n">
        <f aca="false">B82*C82</f>
        <v>0</v>
      </c>
      <c r="E82" s="247" t="n">
        <f aca="false">E$9*E$8+$C82*$B82</f>
        <v>12</v>
      </c>
      <c r="F82" s="247" t="n">
        <f aca="false">F$9*F$8+$C82*$B82</f>
        <v>13</v>
      </c>
      <c r="G82" s="247" t="n">
        <f aca="false">G$9*G$8+$C82*$B82</f>
        <v>14</v>
      </c>
      <c r="H82" s="247" t="n">
        <f aca="false">H$9*H$8+$C82*$B82</f>
        <v>15</v>
      </c>
      <c r="I82" s="247" t="n">
        <f aca="false">I$9*I$8+$C82*$B82</f>
        <v>16</v>
      </c>
      <c r="J82" s="247" t="n">
        <f aca="false">J$9*J$8+$C82*$B82</f>
        <v>17</v>
      </c>
      <c r="K82" s="247" t="n">
        <f aca="false">K$9*K$8+$C82*$B82</f>
        <v>18</v>
      </c>
      <c r="L82" s="247" t="n">
        <f aca="false">L$9*L$8+$C82*$B82</f>
        <v>0</v>
      </c>
      <c r="M82" s="247" t="n">
        <f aca="false">M$9*M$8+$C82*$B82</f>
        <v>0</v>
      </c>
      <c r="N82" s="247" t="n">
        <f aca="false">N$9*N$8+$C82*$B82</f>
        <v>0</v>
      </c>
      <c r="O82" s="247" t="n">
        <f aca="false">O$9*O$8+$C82*$B82</f>
        <v>0</v>
      </c>
      <c r="P82" s="247" t="n">
        <f aca="false">P$9*P$8+$C82*$B82</f>
        <v>0</v>
      </c>
      <c r="Q82" s="247" t="n">
        <f aca="false">Q$9*Q$8+$C82*$B82</f>
        <v>0</v>
      </c>
      <c r="R82" s="250"/>
      <c r="S82" s="247" t="n">
        <f aca="false">S$9*S$8+$C82*$B82</f>
        <v>0</v>
      </c>
      <c r="T82" s="247" t="n">
        <f aca="false">T$9*T$8+$C82*$B82</f>
        <v>0</v>
      </c>
      <c r="U82" s="247" t="n">
        <f aca="false">U$9*U$8+$C82*$B82</f>
        <v>0</v>
      </c>
      <c r="V82" s="247" t="n">
        <f aca="false">V$9*V$8+$C82*$B82</f>
        <v>0</v>
      </c>
      <c r="W82" s="247" t="n">
        <f aca="false">W$9*W$8+$C82*$B82</f>
        <v>0</v>
      </c>
      <c r="X82" s="247" t="n">
        <f aca="false">X$9*X$8+$C82*$B82</f>
        <v>0</v>
      </c>
      <c r="Y82" s="247" t="n">
        <f aca="false">Y$9*Y$8+$C82*$B82</f>
        <v>0</v>
      </c>
      <c r="Z82" s="247" t="n">
        <f aca="false">Z$9*Z$8+$C82*$B82</f>
        <v>0</v>
      </c>
      <c r="AA82" s="247" t="n">
        <f aca="false">AA$9*AA$8+$C82*$B82</f>
        <v>0</v>
      </c>
      <c r="AB82" s="247" t="n">
        <f aca="false">AB$9*AB$8+$C82*$B82</f>
        <v>0</v>
      </c>
      <c r="AC82" s="247" t="n">
        <f aca="false">AC$9*AC$8+$C82*$B82</f>
        <v>0</v>
      </c>
      <c r="AD82" s="247" t="n">
        <f aca="false">AD$9*AD$8+$C82*$B82</f>
        <v>0</v>
      </c>
      <c r="AE82" s="247" t="n">
        <f aca="false">AE$9*AE$8+$C82*$B82</f>
        <v>0</v>
      </c>
      <c r="AF82" s="250"/>
      <c r="AG82" s="247" t="n">
        <f aca="false">AG$9*AG$8+$C82*$B82</f>
        <v>0</v>
      </c>
      <c r="AH82" s="247" t="n">
        <f aca="false">AH$9*AH$8+$C82*$B82</f>
        <v>0</v>
      </c>
      <c r="AI82" s="247" t="n">
        <f aca="false">AI$9*AI$8+$C82*$B82</f>
        <v>0</v>
      </c>
      <c r="AJ82" s="247" t="n">
        <f aca="false">AJ$9*AJ$8+$C82*$B82</f>
        <v>0</v>
      </c>
      <c r="AK82" s="247" t="n">
        <f aca="false">AK$9*AK$8+$C82*$B82</f>
        <v>0</v>
      </c>
      <c r="AL82" s="247" t="n">
        <f aca="false">AL$9*AL$8+$C82*$B82</f>
        <v>0</v>
      </c>
      <c r="AM82" s="247" t="n">
        <f aca="false">AM$9*AM$8+$C82*$B82</f>
        <v>0</v>
      </c>
      <c r="AN82" s="247" t="n">
        <f aca="false">AN$9*AN$8+$C82*$B82</f>
        <v>0</v>
      </c>
      <c r="AO82" s="247" t="n">
        <f aca="false">AO$9*AO$8+$C82*$B82</f>
        <v>0</v>
      </c>
      <c r="AP82" s="247" t="n">
        <f aca="false">AP$9*AP$8+$C82*$B82</f>
        <v>0</v>
      </c>
      <c r="AQ82" s="247" t="n">
        <f aca="false">AQ$9*AQ$8+$C82*$B82</f>
        <v>0</v>
      </c>
      <c r="AR82" s="247" t="n">
        <f aca="false">AR$9*AR$8+$C82*$B82</f>
        <v>0</v>
      </c>
      <c r="AS82" s="247" t="n">
        <f aca="false">AS$9*AS$8+$C82*$B82</f>
        <v>0</v>
      </c>
    </row>
    <row r="83" s="221" customFormat="true" ht="12.75" hidden="false" customHeight="false" outlineLevel="0" collapsed="false">
      <c r="A83" s="222"/>
      <c r="B83" s="249" t="n">
        <f aca="false">IF(Input!$G$10=3,2,IF(Input!$G$10=4,2,IF(Input!$G$10=2,2,0)))</f>
        <v>0</v>
      </c>
      <c r="C83" s="245" t="n">
        <f aca="false">IF(C82=0,0,IF(C82+1&lt;Input!$G$9+1,C82+1,0))</f>
        <v>0</v>
      </c>
      <c r="D83" s="246" t="n">
        <f aca="false">B83*C83</f>
        <v>0</v>
      </c>
      <c r="E83" s="247" t="n">
        <f aca="false">E$9*E$8+$C83*$B83</f>
        <v>12</v>
      </c>
      <c r="F83" s="247" t="n">
        <f aca="false">F$9*F$8+$C83*$B83</f>
        <v>13</v>
      </c>
      <c r="G83" s="247" t="n">
        <f aca="false">G$9*G$8+$C83*$B83</f>
        <v>14</v>
      </c>
      <c r="H83" s="247" t="n">
        <f aca="false">H$9*H$8+$C83*$B83</f>
        <v>15</v>
      </c>
      <c r="I83" s="247" t="n">
        <f aca="false">I$9*I$8+$C83*$B83</f>
        <v>16</v>
      </c>
      <c r="J83" s="247" t="n">
        <f aca="false">J$9*J$8+$C83*$B83</f>
        <v>17</v>
      </c>
      <c r="K83" s="247" t="n">
        <f aca="false">K$9*K$8+$C83*$B83</f>
        <v>18</v>
      </c>
      <c r="L83" s="247" t="n">
        <f aca="false">L$9*L$8+$C83*$B83</f>
        <v>0</v>
      </c>
      <c r="M83" s="247" t="n">
        <f aca="false">M$9*M$8+$C83*$B83</f>
        <v>0</v>
      </c>
      <c r="N83" s="247" t="n">
        <f aca="false">N$9*N$8+$C83*$B83</f>
        <v>0</v>
      </c>
      <c r="O83" s="247" t="n">
        <f aca="false">O$9*O$8+$C83*$B83</f>
        <v>0</v>
      </c>
      <c r="P83" s="247" t="n">
        <f aca="false">P$9*P$8+$C83*$B83</f>
        <v>0</v>
      </c>
      <c r="Q83" s="247" t="n">
        <f aca="false">Q$9*Q$8+$C83*$B83</f>
        <v>0</v>
      </c>
      <c r="R83" s="250"/>
      <c r="S83" s="247" t="n">
        <f aca="false">S$9*S$8+$C83*$B83</f>
        <v>0</v>
      </c>
      <c r="T83" s="247" t="n">
        <f aca="false">T$9*T$8+$C83*$B83</f>
        <v>0</v>
      </c>
      <c r="U83" s="247" t="n">
        <f aca="false">U$9*U$8+$C83*$B83</f>
        <v>0</v>
      </c>
      <c r="V83" s="247" t="n">
        <f aca="false">V$9*V$8+$C83*$B83</f>
        <v>0</v>
      </c>
      <c r="W83" s="247" t="n">
        <f aca="false">W$9*W$8+$C83*$B83</f>
        <v>0</v>
      </c>
      <c r="X83" s="247" t="n">
        <f aca="false">X$9*X$8+$C83*$B83</f>
        <v>0</v>
      </c>
      <c r="Y83" s="247" t="n">
        <f aca="false">Y$9*Y$8+$C83*$B83</f>
        <v>0</v>
      </c>
      <c r="Z83" s="247" t="n">
        <f aca="false">Z$9*Z$8+$C83*$B83</f>
        <v>0</v>
      </c>
      <c r="AA83" s="247" t="n">
        <f aca="false">AA$9*AA$8+$C83*$B83</f>
        <v>0</v>
      </c>
      <c r="AB83" s="247" t="n">
        <f aca="false">AB$9*AB$8+$C83*$B83</f>
        <v>0</v>
      </c>
      <c r="AC83" s="247" t="n">
        <f aca="false">AC$9*AC$8+$C83*$B83</f>
        <v>0</v>
      </c>
      <c r="AD83" s="247" t="n">
        <f aca="false">AD$9*AD$8+$C83*$B83</f>
        <v>0</v>
      </c>
      <c r="AE83" s="247" t="n">
        <f aca="false">AE$9*AE$8+$C83*$B83</f>
        <v>0</v>
      </c>
      <c r="AF83" s="250"/>
      <c r="AG83" s="247" t="n">
        <f aca="false">AG$9*AG$8+$C83*$B83</f>
        <v>0</v>
      </c>
      <c r="AH83" s="247" t="n">
        <f aca="false">AH$9*AH$8+$C83*$B83</f>
        <v>0</v>
      </c>
      <c r="AI83" s="247" t="n">
        <f aca="false">AI$9*AI$8+$C83*$B83</f>
        <v>0</v>
      </c>
      <c r="AJ83" s="247" t="n">
        <f aca="false">AJ$9*AJ$8+$C83*$B83</f>
        <v>0</v>
      </c>
      <c r="AK83" s="247" t="n">
        <f aca="false">AK$9*AK$8+$C83*$B83</f>
        <v>0</v>
      </c>
      <c r="AL83" s="247" t="n">
        <f aca="false">AL$9*AL$8+$C83*$B83</f>
        <v>0</v>
      </c>
      <c r="AM83" s="247" t="n">
        <f aca="false">AM$9*AM$8+$C83*$B83</f>
        <v>0</v>
      </c>
      <c r="AN83" s="247" t="n">
        <f aca="false">AN$9*AN$8+$C83*$B83</f>
        <v>0</v>
      </c>
      <c r="AO83" s="247" t="n">
        <f aca="false">AO$9*AO$8+$C83*$B83</f>
        <v>0</v>
      </c>
      <c r="AP83" s="247" t="n">
        <f aca="false">AP$9*AP$8+$C83*$B83</f>
        <v>0</v>
      </c>
      <c r="AQ83" s="247" t="n">
        <f aca="false">AQ$9*AQ$8+$C83*$B83</f>
        <v>0</v>
      </c>
      <c r="AR83" s="247" t="n">
        <f aca="false">AR$9*AR$8+$C83*$B83</f>
        <v>0</v>
      </c>
      <c r="AS83" s="247" t="n">
        <f aca="false">AS$9*AS$8+$C83*$B83</f>
        <v>0</v>
      </c>
    </row>
    <row r="84" s="221" customFormat="true" ht="12.75" hidden="false" customHeight="false" outlineLevel="0" collapsed="false">
      <c r="A84" s="222"/>
      <c r="B84" s="249" t="n">
        <f aca="false">IF(Input!$G$10=3,2,IF(Input!$G$10=4,2,IF(Input!$G$10=2,2,0)))</f>
        <v>0</v>
      </c>
      <c r="C84" s="245" t="n">
        <f aca="false">IF(C83=0,0,IF(C83+1&lt;Input!$G$9+1,C83+1,0))</f>
        <v>0</v>
      </c>
      <c r="D84" s="246" t="n">
        <f aca="false">B84*C84</f>
        <v>0</v>
      </c>
      <c r="E84" s="247" t="n">
        <f aca="false">E$9*E$8+$C84*$B84</f>
        <v>12</v>
      </c>
      <c r="F84" s="247" t="n">
        <f aca="false">F$9*F$8+$C84*$B84</f>
        <v>13</v>
      </c>
      <c r="G84" s="247" t="n">
        <f aca="false">G$9*G$8+$C84*$B84</f>
        <v>14</v>
      </c>
      <c r="H84" s="247" t="n">
        <f aca="false">H$9*H$8+$C84*$B84</f>
        <v>15</v>
      </c>
      <c r="I84" s="247" t="n">
        <f aca="false">I$9*I$8+$C84*$B84</f>
        <v>16</v>
      </c>
      <c r="J84" s="247" t="n">
        <f aca="false">J$9*J$8+$C84*$B84</f>
        <v>17</v>
      </c>
      <c r="K84" s="247" t="n">
        <f aca="false">K$9*K$8+$C84*$B84</f>
        <v>18</v>
      </c>
      <c r="L84" s="247" t="n">
        <f aca="false">L$9*L$8+$C84*$B84</f>
        <v>0</v>
      </c>
      <c r="M84" s="247" t="n">
        <f aca="false">M$9*M$8+$C84*$B84</f>
        <v>0</v>
      </c>
      <c r="N84" s="247" t="n">
        <f aca="false">N$9*N$8+$C84*$B84</f>
        <v>0</v>
      </c>
      <c r="O84" s="247" t="n">
        <f aca="false">O$9*O$8+$C84*$B84</f>
        <v>0</v>
      </c>
      <c r="P84" s="247" t="n">
        <f aca="false">P$9*P$8+$C84*$B84</f>
        <v>0</v>
      </c>
      <c r="Q84" s="247" t="n">
        <f aca="false">Q$9*Q$8+$C84*$B84</f>
        <v>0</v>
      </c>
      <c r="R84" s="250"/>
      <c r="S84" s="247" t="n">
        <f aca="false">S$9*S$8+$C84*$B84</f>
        <v>0</v>
      </c>
      <c r="T84" s="247" t="n">
        <f aca="false">T$9*T$8+$C84*$B84</f>
        <v>0</v>
      </c>
      <c r="U84" s="247" t="n">
        <f aca="false">U$9*U$8+$C84*$B84</f>
        <v>0</v>
      </c>
      <c r="V84" s="247" t="n">
        <f aca="false">V$9*V$8+$C84*$B84</f>
        <v>0</v>
      </c>
      <c r="W84" s="247" t="n">
        <f aca="false">W$9*W$8+$C84*$B84</f>
        <v>0</v>
      </c>
      <c r="X84" s="247" t="n">
        <f aca="false">X$9*X$8+$C84*$B84</f>
        <v>0</v>
      </c>
      <c r="Y84" s="247" t="n">
        <f aca="false">Y$9*Y$8+$C84*$B84</f>
        <v>0</v>
      </c>
      <c r="Z84" s="247" t="n">
        <f aca="false">Z$9*Z$8+$C84*$B84</f>
        <v>0</v>
      </c>
      <c r="AA84" s="247" t="n">
        <f aca="false">AA$9*AA$8+$C84*$B84</f>
        <v>0</v>
      </c>
      <c r="AB84" s="247" t="n">
        <f aca="false">AB$9*AB$8+$C84*$B84</f>
        <v>0</v>
      </c>
      <c r="AC84" s="247" t="n">
        <f aca="false">AC$9*AC$8+$C84*$B84</f>
        <v>0</v>
      </c>
      <c r="AD84" s="247" t="n">
        <f aca="false">AD$9*AD$8+$C84*$B84</f>
        <v>0</v>
      </c>
      <c r="AE84" s="247" t="n">
        <f aca="false">AE$9*AE$8+$C84*$B84</f>
        <v>0</v>
      </c>
      <c r="AF84" s="250"/>
      <c r="AG84" s="247" t="n">
        <f aca="false">AG$9*AG$8+$C84*$B84</f>
        <v>0</v>
      </c>
      <c r="AH84" s="247" t="n">
        <f aca="false">AH$9*AH$8+$C84*$B84</f>
        <v>0</v>
      </c>
      <c r="AI84" s="247" t="n">
        <f aca="false">AI$9*AI$8+$C84*$B84</f>
        <v>0</v>
      </c>
      <c r="AJ84" s="247" t="n">
        <f aca="false">AJ$9*AJ$8+$C84*$B84</f>
        <v>0</v>
      </c>
      <c r="AK84" s="247" t="n">
        <f aca="false">AK$9*AK$8+$C84*$B84</f>
        <v>0</v>
      </c>
      <c r="AL84" s="247" t="n">
        <f aca="false">AL$9*AL$8+$C84*$B84</f>
        <v>0</v>
      </c>
      <c r="AM84" s="247" t="n">
        <f aca="false">AM$9*AM$8+$C84*$B84</f>
        <v>0</v>
      </c>
      <c r="AN84" s="247" t="n">
        <f aca="false">AN$9*AN$8+$C84*$B84</f>
        <v>0</v>
      </c>
      <c r="AO84" s="247" t="n">
        <f aca="false">AO$9*AO$8+$C84*$B84</f>
        <v>0</v>
      </c>
      <c r="AP84" s="247" t="n">
        <f aca="false">AP$9*AP$8+$C84*$B84</f>
        <v>0</v>
      </c>
      <c r="AQ84" s="247" t="n">
        <f aca="false">AQ$9*AQ$8+$C84*$B84</f>
        <v>0</v>
      </c>
      <c r="AR84" s="247" t="n">
        <f aca="false">AR$9*AR$8+$C84*$B84</f>
        <v>0</v>
      </c>
      <c r="AS84" s="247" t="n">
        <f aca="false">AS$9*AS$8+$C84*$B84</f>
        <v>0</v>
      </c>
    </row>
    <row r="85" s="221" customFormat="true" ht="12.75" hidden="false" customHeight="false" outlineLevel="0" collapsed="false">
      <c r="A85" s="222"/>
      <c r="B85" s="249" t="n">
        <f aca="false">IF(Input!$G$10=3,2,IF(Input!$G$10=4,2,IF(Input!$G$10=2,2,0)))</f>
        <v>0</v>
      </c>
      <c r="C85" s="245" t="n">
        <f aca="false">IF(C84=0,0,IF(C84+1&lt;Input!$G$9+1,C84+1,0))</f>
        <v>0</v>
      </c>
      <c r="D85" s="246" t="n">
        <f aca="false">B85*C85</f>
        <v>0</v>
      </c>
      <c r="E85" s="247" t="n">
        <f aca="false">E$9*E$8+$C85*$B85</f>
        <v>12</v>
      </c>
      <c r="F85" s="247" t="n">
        <f aca="false">F$9*F$8+$C85*$B85</f>
        <v>13</v>
      </c>
      <c r="G85" s="247" t="n">
        <f aca="false">G$9*G$8+$C85*$B85</f>
        <v>14</v>
      </c>
      <c r="H85" s="247" t="n">
        <f aca="false">H$9*H$8+$C85*$B85</f>
        <v>15</v>
      </c>
      <c r="I85" s="247" t="n">
        <f aca="false">I$9*I$8+$C85*$B85</f>
        <v>16</v>
      </c>
      <c r="J85" s="247" t="n">
        <f aca="false">J$9*J$8+$C85*$B85</f>
        <v>17</v>
      </c>
      <c r="K85" s="247" t="n">
        <f aca="false">K$9*K$8+$C85*$B85</f>
        <v>18</v>
      </c>
      <c r="L85" s="247" t="n">
        <f aca="false">L$9*L$8+$C85*$B85</f>
        <v>0</v>
      </c>
      <c r="M85" s="247" t="n">
        <f aca="false">M$9*M$8+$C85*$B85</f>
        <v>0</v>
      </c>
      <c r="N85" s="247" t="n">
        <f aca="false">N$9*N$8+$C85*$B85</f>
        <v>0</v>
      </c>
      <c r="O85" s="247" t="n">
        <f aca="false">O$9*O$8+$C85*$B85</f>
        <v>0</v>
      </c>
      <c r="P85" s="247" t="n">
        <f aca="false">P$9*P$8+$C85*$B85</f>
        <v>0</v>
      </c>
      <c r="Q85" s="247" t="n">
        <f aca="false">Q$9*Q$8+$C85*$B85</f>
        <v>0</v>
      </c>
      <c r="R85" s="250"/>
      <c r="S85" s="247" t="n">
        <f aca="false">S$9*S$8+$C85*$B85</f>
        <v>0</v>
      </c>
      <c r="T85" s="247" t="n">
        <f aca="false">T$9*T$8+$C85*$B85</f>
        <v>0</v>
      </c>
      <c r="U85" s="247" t="n">
        <f aca="false">U$9*U$8+$C85*$B85</f>
        <v>0</v>
      </c>
      <c r="V85" s="247" t="n">
        <f aca="false">V$9*V$8+$C85*$B85</f>
        <v>0</v>
      </c>
      <c r="W85" s="247" t="n">
        <f aca="false">W$9*W$8+$C85*$B85</f>
        <v>0</v>
      </c>
      <c r="X85" s="247" t="n">
        <f aca="false">X$9*X$8+$C85*$B85</f>
        <v>0</v>
      </c>
      <c r="Y85" s="247" t="n">
        <f aca="false">Y$9*Y$8+$C85*$B85</f>
        <v>0</v>
      </c>
      <c r="Z85" s="247" t="n">
        <f aca="false">Z$9*Z$8+$C85*$B85</f>
        <v>0</v>
      </c>
      <c r="AA85" s="247" t="n">
        <f aca="false">AA$9*AA$8+$C85*$B85</f>
        <v>0</v>
      </c>
      <c r="AB85" s="247" t="n">
        <f aca="false">AB$9*AB$8+$C85*$B85</f>
        <v>0</v>
      </c>
      <c r="AC85" s="247" t="n">
        <f aca="false">AC$9*AC$8+$C85*$B85</f>
        <v>0</v>
      </c>
      <c r="AD85" s="247" t="n">
        <f aca="false">AD$9*AD$8+$C85*$B85</f>
        <v>0</v>
      </c>
      <c r="AE85" s="247" t="n">
        <f aca="false">AE$9*AE$8+$C85*$B85</f>
        <v>0</v>
      </c>
      <c r="AF85" s="250"/>
      <c r="AG85" s="247" t="n">
        <f aca="false">AG$9*AG$8+$C85*$B85</f>
        <v>0</v>
      </c>
      <c r="AH85" s="247" t="n">
        <f aca="false">AH$9*AH$8+$C85*$B85</f>
        <v>0</v>
      </c>
      <c r="AI85" s="247" t="n">
        <f aca="false">AI$9*AI$8+$C85*$B85</f>
        <v>0</v>
      </c>
      <c r="AJ85" s="247" t="n">
        <f aca="false">AJ$9*AJ$8+$C85*$B85</f>
        <v>0</v>
      </c>
      <c r="AK85" s="247" t="n">
        <f aca="false">AK$9*AK$8+$C85*$B85</f>
        <v>0</v>
      </c>
      <c r="AL85" s="247" t="n">
        <f aca="false">AL$9*AL$8+$C85*$B85</f>
        <v>0</v>
      </c>
      <c r="AM85" s="247" t="n">
        <f aca="false">AM$9*AM$8+$C85*$B85</f>
        <v>0</v>
      </c>
      <c r="AN85" s="247" t="n">
        <f aca="false">AN$9*AN$8+$C85*$B85</f>
        <v>0</v>
      </c>
      <c r="AO85" s="247" t="n">
        <f aca="false">AO$9*AO$8+$C85*$B85</f>
        <v>0</v>
      </c>
      <c r="AP85" s="247" t="n">
        <f aca="false">AP$9*AP$8+$C85*$B85</f>
        <v>0</v>
      </c>
      <c r="AQ85" s="247" t="n">
        <f aca="false">AQ$9*AQ$8+$C85*$B85</f>
        <v>0</v>
      </c>
      <c r="AR85" s="247" t="n">
        <f aca="false">AR$9*AR$8+$C85*$B85</f>
        <v>0</v>
      </c>
      <c r="AS85" s="247" t="n">
        <f aca="false">AS$9*AS$8+$C85*$B85</f>
        <v>0</v>
      </c>
    </row>
    <row r="86" s="221" customFormat="true" ht="12.75" hidden="false" customHeight="false" outlineLevel="0" collapsed="false">
      <c r="A86" s="222"/>
      <c r="B86" s="249" t="n">
        <f aca="false">IF(Input!$G$10=3,2,IF(Input!$G$10=4,2,IF(Input!$G$10=2,2,0)))</f>
        <v>0</v>
      </c>
      <c r="C86" s="245" t="n">
        <f aca="false">IF(C85=0,0,IF(C85+1&lt;Input!$G$9+1,C85+1,0))</f>
        <v>0</v>
      </c>
      <c r="D86" s="246" t="n">
        <f aca="false">B86*C86</f>
        <v>0</v>
      </c>
      <c r="E86" s="247" t="n">
        <f aca="false">E$9*E$8+$C86*$B86</f>
        <v>12</v>
      </c>
      <c r="F86" s="247" t="n">
        <f aca="false">F$9*F$8+$C86*$B86</f>
        <v>13</v>
      </c>
      <c r="G86" s="247" t="n">
        <f aca="false">G$9*G$8+$C86*$B86</f>
        <v>14</v>
      </c>
      <c r="H86" s="247" t="n">
        <f aca="false">H$9*H$8+$C86*$B86</f>
        <v>15</v>
      </c>
      <c r="I86" s="247" t="n">
        <f aca="false">I$9*I$8+$C86*$B86</f>
        <v>16</v>
      </c>
      <c r="J86" s="247" t="n">
        <f aca="false">J$9*J$8+$C86*$B86</f>
        <v>17</v>
      </c>
      <c r="K86" s="247" t="n">
        <f aca="false">K$9*K$8+$C86*$B86</f>
        <v>18</v>
      </c>
      <c r="L86" s="247" t="n">
        <f aca="false">L$9*L$8+$C86*$B86</f>
        <v>0</v>
      </c>
      <c r="M86" s="247" t="n">
        <f aca="false">M$9*M$8+$C86*$B86</f>
        <v>0</v>
      </c>
      <c r="N86" s="247" t="n">
        <f aca="false">N$9*N$8+$C86*$B86</f>
        <v>0</v>
      </c>
      <c r="O86" s="247" t="n">
        <f aca="false">O$9*O$8+$C86*$B86</f>
        <v>0</v>
      </c>
      <c r="P86" s="247" t="n">
        <f aca="false">P$9*P$8+$C86*$B86</f>
        <v>0</v>
      </c>
      <c r="Q86" s="247" t="n">
        <f aca="false">Q$9*Q$8+$C86*$B86</f>
        <v>0</v>
      </c>
      <c r="R86" s="250"/>
      <c r="S86" s="247" t="n">
        <f aca="false">S$9*S$8+$C86*$B86</f>
        <v>0</v>
      </c>
      <c r="T86" s="247" t="n">
        <f aca="false">T$9*T$8+$C86*$B86</f>
        <v>0</v>
      </c>
      <c r="U86" s="247" t="n">
        <f aca="false">U$9*U$8+$C86*$B86</f>
        <v>0</v>
      </c>
      <c r="V86" s="247" t="n">
        <f aca="false">V$9*V$8+$C86*$B86</f>
        <v>0</v>
      </c>
      <c r="W86" s="247" t="n">
        <f aca="false">W$9*W$8+$C86*$B86</f>
        <v>0</v>
      </c>
      <c r="X86" s="247" t="n">
        <f aca="false">X$9*X$8+$C86*$B86</f>
        <v>0</v>
      </c>
      <c r="Y86" s="247" t="n">
        <f aca="false">Y$9*Y$8+$C86*$B86</f>
        <v>0</v>
      </c>
      <c r="Z86" s="247" t="n">
        <f aca="false">Z$9*Z$8+$C86*$B86</f>
        <v>0</v>
      </c>
      <c r="AA86" s="247" t="n">
        <f aca="false">AA$9*AA$8+$C86*$B86</f>
        <v>0</v>
      </c>
      <c r="AB86" s="247" t="n">
        <f aca="false">AB$9*AB$8+$C86*$B86</f>
        <v>0</v>
      </c>
      <c r="AC86" s="247" t="n">
        <f aca="false">AC$9*AC$8+$C86*$B86</f>
        <v>0</v>
      </c>
      <c r="AD86" s="247" t="n">
        <f aca="false">AD$9*AD$8+$C86*$B86</f>
        <v>0</v>
      </c>
      <c r="AE86" s="247" t="n">
        <f aca="false">AE$9*AE$8+$C86*$B86</f>
        <v>0</v>
      </c>
      <c r="AF86" s="250"/>
      <c r="AG86" s="247" t="n">
        <f aca="false">AG$9*AG$8+$C86*$B86</f>
        <v>0</v>
      </c>
      <c r="AH86" s="247" t="n">
        <f aca="false">AH$9*AH$8+$C86*$B86</f>
        <v>0</v>
      </c>
      <c r="AI86" s="247" t="n">
        <f aca="false">AI$9*AI$8+$C86*$B86</f>
        <v>0</v>
      </c>
      <c r="AJ86" s="247" t="n">
        <f aca="false">AJ$9*AJ$8+$C86*$B86</f>
        <v>0</v>
      </c>
      <c r="AK86" s="247" t="n">
        <f aca="false">AK$9*AK$8+$C86*$B86</f>
        <v>0</v>
      </c>
      <c r="AL86" s="247" t="n">
        <f aca="false">AL$9*AL$8+$C86*$B86</f>
        <v>0</v>
      </c>
      <c r="AM86" s="247" t="n">
        <f aca="false">AM$9*AM$8+$C86*$B86</f>
        <v>0</v>
      </c>
      <c r="AN86" s="247" t="n">
        <f aca="false">AN$9*AN$8+$C86*$B86</f>
        <v>0</v>
      </c>
      <c r="AO86" s="247" t="n">
        <f aca="false">AO$9*AO$8+$C86*$B86</f>
        <v>0</v>
      </c>
      <c r="AP86" s="247" t="n">
        <f aca="false">AP$9*AP$8+$C86*$B86</f>
        <v>0</v>
      </c>
      <c r="AQ86" s="247" t="n">
        <f aca="false">AQ$9*AQ$8+$C86*$B86</f>
        <v>0</v>
      </c>
      <c r="AR86" s="247" t="n">
        <f aca="false">AR$9*AR$8+$C86*$B86</f>
        <v>0</v>
      </c>
      <c r="AS86" s="247" t="n">
        <f aca="false">AS$9*AS$8+$C86*$B86</f>
        <v>0</v>
      </c>
    </row>
    <row r="87" s="221" customFormat="true" ht="12.75" hidden="false" customHeight="false" outlineLevel="0" collapsed="false">
      <c r="A87" s="222"/>
      <c r="B87" s="249" t="n">
        <f aca="false">IF(Input!$G$10=3,2,IF(Input!$G$10=4,2,IF(Input!$G$10=2,2,0)))</f>
        <v>0</v>
      </c>
      <c r="C87" s="245" t="n">
        <f aca="false">IF(C86=0,0,IF(C86+1&lt;Input!$G$9+1,C86+1,0))</f>
        <v>0</v>
      </c>
      <c r="D87" s="246" t="n">
        <f aca="false">B87*C87</f>
        <v>0</v>
      </c>
      <c r="E87" s="247" t="n">
        <f aca="false">E$9*E$8+$C87*$B87</f>
        <v>12</v>
      </c>
      <c r="F87" s="247" t="n">
        <f aca="false">F$9*F$8+$C87*$B87</f>
        <v>13</v>
      </c>
      <c r="G87" s="247" t="n">
        <f aca="false">G$9*G$8+$C87*$B87</f>
        <v>14</v>
      </c>
      <c r="H87" s="247" t="n">
        <f aca="false">H$9*H$8+$C87*$B87</f>
        <v>15</v>
      </c>
      <c r="I87" s="247" t="n">
        <f aca="false">I$9*I$8+$C87*$B87</f>
        <v>16</v>
      </c>
      <c r="J87" s="247" t="n">
        <f aca="false">J$9*J$8+$C87*$B87</f>
        <v>17</v>
      </c>
      <c r="K87" s="247" t="n">
        <f aca="false">K$9*K$8+$C87*$B87</f>
        <v>18</v>
      </c>
      <c r="L87" s="247" t="n">
        <f aca="false">L$9*L$8+$C87*$B87</f>
        <v>0</v>
      </c>
      <c r="M87" s="247" t="n">
        <f aca="false">M$9*M$8+$C87*$B87</f>
        <v>0</v>
      </c>
      <c r="N87" s="247" t="n">
        <f aca="false">N$9*N$8+$C87*$B87</f>
        <v>0</v>
      </c>
      <c r="O87" s="247" t="n">
        <f aca="false">O$9*O$8+$C87*$B87</f>
        <v>0</v>
      </c>
      <c r="P87" s="247" t="n">
        <f aca="false">P$9*P$8+$C87*$B87</f>
        <v>0</v>
      </c>
      <c r="Q87" s="247" t="n">
        <f aca="false">Q$9*Q$8+$C87*$B87</f>
        <v>0</v>
      </c>
      <c r="R87" s="250"/>
      <c r="S87" s="247" t="n">
        <f aca="false">S$9*S$8+$C87*$B87</f>
        <v>0</v>
      </c>
      <c r="T87" s="247" t="n">
        <f aca="false">T$9*T$8+$C87*$B87</f>
        <v>0</v>
      </c>
      <c r="U87" s="247" t="n">
        <f aca="false">U$9*U$8+$C87*$B87</f>
        <v>0</v>
      </c>
      <c r="V87" s="247" t="n">
        <f aca="false">V$9*V$8+$C87*$B87</f>
        <v>0</v>
      </c>
      <c r="W87" s="247" t="n">
        <f aca="false">W$9*W$8+$C87*$B87</f>
        <v>0</v>
      </c>
      <c r="X87" s="247" t="n">
        <f aca="false">X$9*X$8+$C87*$B87</f>
        <v>0</v>
      </c>
      <c r="Y87" s="247" t="n">
        <f aca="false">Y$9*Y$8+$C87*$B87</f>
        <v>0</v>
      </c>
      <c r="Z87" s="247" t="n">
        <f aca="false">Z$9*Z$8+$C87*$B87</f>
        <v>0</v>
      </c>
      <c r="AA87" s="247" t="n">
        <f aca="false">AA$9*AA$8+$C87*$B87</f>
        <v>0</v>
      </c>
      <c r="AB87" s="247" t="n">
        <f aca="false">AB$9*AB$8+$C87*$B87</f>
        <v>0</v>
      </c>
      <c r="AC87" s="247" t="n">
        <f aca="false">AC$9*AC$8+$C87*$B87</f>
        <v>0</v>
      </c>
      <c r="AD87" s="247" t="n">
        <f aca="false">AD$9*AD$8+$C87*$B87</f>
        <v>0</v>
      </c>
      <c r="AE87" s="247" t="n">
        <f aca="false">AE$9*AE$8+$C87*$B87</f>
        <v>0</v>
      </c>
      <c r="AF87" s="250"/>
      <c r="AG87" s="247" t="n">
        <f aca="false">AG$9*AG$8+$C87*$B87</f>
        <v>0</v>
      </c>
      <c r="AH87" s="247" t="n">
        <f aca="false">AH$9*AH$8+$C87*$B87</f>
        <v>0</v>
      </c>
      <c r="AI87" s="247" t="n">
        <f aca="false">AI$9*AI$8+$C87*$B87</f>
        <v>0</v>
      </c>
      <c r="AJ87" s="247" t="n">
        <f aca="false">AJ$9*AJ$8+$C87*$B87</f>
        <v>0</v>
      </c>
      <c r="AK87" s="247" t="n">
        <f aca="false">AK$9*AK$8+$C87*$B87</f>
        <v>0</v>
      </c>
      <c r="AL87" s="247" t="n">
        <f aca="false">AL$9*AL$8+$C87*$B87</f>
        <v>0</v>
      </c>
      <c r="AM87" s="247" t="n">
        <f aca="false">AM$9*AM$8+$C87*$B87</f>
        <v>0</v>
      </c>
      <c r="AN87" s="247" t="n">
        <f aca="false">AN$9*AN$8+$C87*$B87</f>
        <v>0</v>
      </c>
      <c r="AO87" s="247" t="n">
        <f aca="false">AO$9*AO$8+$C87*$B87</f>
        <v>0</v>
      </c>
      <c r="AP87" s="247" t="n">
        <f aca="false">AP$9*AP$8+$C87*$B87</f>
        <v>0</v>
      </c>
      <c r="AQ87" s="247" t="n">
        <f aca="false">AQ$9*AQ$8+$C87*$B87</f>
        <v>0</v>
      </c>
      <c r="AR87" s="247" t="n">
        <f aca="false">AR$9*AR$8+$C87*$B87</f>
        <v>0</v>
      </c>
      <c r="AS87" s="247" t="n">
        <f aca="false">AS$9*AS$8+$C87*$B87</f>
        <v>0</v>
      </c>
    </row>
    <row r="88" s="221" customFormat="true" ht="12.75" hidden="false" customHeight="false" outlineLevel="0" collapsed="false">
      <c r="A88" s="222"/>
      <c r="B88" s="249" t="n">
        <f aca="false">IF(Input!$G$10=3,2,IF(Input!$G$10=4,2,IF(Input!$G$10=2,2,0)))</f>
        <v>0</v>
      </c>
      <c r="C88" s="245" t="n">
        <f aca="false">IF(C87=0,0,IF(C87+1&lt;Input!$G$9+1,C87+1,0))</f>
        <v>0</v>
      </c>
      <c r="D88" s="246" t="n">
        <f aca="false">B88*C88</f>
        <v>0</v>
      </c>
      <c r="E88" s="247" t="n">
        <f aca="false">E$9*E$8+$C88*$B88</f>
        <v>12</v>
      </c>
      <c r="F88" s="247" t="n">
        <f aca="false">F$9*F$8+$C88*$B88</f>
        <v>13</v>
      </c>
      <c r="G88" s="247" t="n">
        <f aca="false">G$9*G$8+$C88*$B88</f>
        <v>14</v>
      </c>
      <c r="H88" s="247" t="n">
        <f aca="false">H$9*H$8+$C88*$B88</f>
        <v>15</v>
      </c>
      <c r="I88" s="247" t="n">
        <f aca="false">I$9*I$8+$C88*$B88</f>
        <v>16</v>
      </c>
      <c r="J88" s="247" t="n">
        <f aca="false">J$9*J$8+$C88*$B88</f>
        <v>17</v>
      </c>
      <c r="K88" s="247" t="n">
        <f aca="false">K$9*K$8+$C88*$B88</f>
        <v>18</v>
      </c>
      <c r="L88" s="247" t="n">
        <f aca="false">L$9*L$8+$C88*$B88</f>
        <v>0</v>
      </c>
      <c r="M88" s="247" t="n">
        <f aca="false">M$9*M$8+$C88*$B88</f>
        <v>0</v>
      </c>
      <c r="N88" s="247" t="n">
        <f aca="false">N$9*N$8+$C88*$B88</f>
        <v>0</v>
      </c>
      <c r="O88" s="247" t="n">
        <f aca="false">O$9*O$8+$C88*$B88</f>
        <v>0</v>
      </c>
      <c r="P88" s="247" t="n">
        <f aca="false">P$9*P$8+$C88*$B88</f>
        <v>0</v>
      </c>
      <c r="Q88" s="247" t="n">
        <f aca="false">Q$9*Q$8+$C88*$B88</f>
        <v>0</v>
      </c>
      <c r="R88" s="250"/>
      <c r="S88" s="247" t="n">
        <f aca="false">S$9*S$8+$C88*$B88</f>
        <v>0</v>
      </c>
      <c r="T88" s="247" t="n">
        <f aca="false">T$9*T$8+$C88*$B88</f>
        <v>0</v>
      </c>
      <c r="U88" s="247" t="n">
        <f aca="false">U$9*U$8+$C88*$B88</f>
        <v>0</v>
      </c>
      <c r="V88" s="247" t="n">
        <f aca="false">V$9*V$8+$C88*$B88</f>
        <v>0</v>
      </c>
      <c r="W88" s="247" t="n">
        <f aca="false">W$9*W$8+$C88*$B88</f>
        <v>0</v>
      </c>
      <c r="X88" s="247" t="n">
        <f aca="false">X$9*X$8+$C88*$B88</f>
        <v>0</v>
      </c>
      <c r="Y88" s="247" t="n">
        <f aca="false">Y$9*Y$8+$C88*$B88</f>
        <v>0</v>
      </c>
      <c r="Z88" s="247" t="n">
        <f aca="false">Z$9*Z$8+$C88*$B88</f>
        <v>0</v>
      </c>
      <c r="AA88" s="247" t="n">
        <f aca="false">AA$9*AA$8+$C88*$B88</f>
        <v>0</v>
      </c>
      <c r="AB88" s="247" t="n">
        <f aca="false">AB$9*AB$8+$C88*$B88</f>
        <v>0</v>
      </c>
      <c r="AC88" s="247" t="n">
        <f aca="false">AC$9*AC$8+$C88*$B88</f>
        <v>0</v>
      </c>
      <c r="AD88" s="247" t="n">
        <f aca="false">AD$9*AD$8+$C88*$B88</f>
        <v>0</v>
      </c>
      <c r="AE88" s="247" t="n">
        <f aca="false">AE$9*AE$8+$C88*$B88</f>
        <v>0</v>
      </c>
      <c r="AF88" s="250"/>
      <c r="AG88" s="247" t="n">
        <f aca="false">AG$9*AG$8+$C88*$B88</f>
        <v>0</v>
      </c>
      <c r="AH88" s="247" t="n">
        <f aca="false">AH$9*AH$8+$C88*$B88</f>
        <v>0</v>
      </c>
      <c r="AI88" s="247" t="n">
        <f aca="false">AI$9*AI$8+$C88*$B88</f>
        <v>0</v>
      </c>
      <c r="AJ88" s="247" t="n">
        <f aca="false">AJ$9*AJ$8+$C88*$B88</f>
        <v>0</v>
      </c>
      <c r="AK88" s="247" t="n">
        <f aca="false">AK$9*AK$8+$C88*$B88</f>
        <v>0</v>
      </c>
      <c r="AL88" s="247" t="n">
        <f aca="false">AL$9*AL$8+$C88*$B88</f>
        <v>0</v>
      </c>
      <c r="AM88" s="247" t="n">
        <f aca="false">AM$9*AM$8+$C88*$B88</f>
        <v>0</v>
      </c>
      <c r="AN88" s="247" t="n">
        <f aca="false">AN$9*AN$8+$C88*$B88</f>
        <v>0</v>
      </c>
      <c r="AO88" s="247" t="n">
        <f aca="false">AO$9*AO$8+$C88*$B88</f>
        <v>0</v>
      </c>
      <c r="AP88" s="247" t="n">
        <f aca="false">AP$9*AP$8+$C88*$B88</f>
        <v>0</v>
      </c>
      <c r="AQ88" s="247" t="n">
        <f aca="false">AQ$9*AQ$8+$C88*$B88</f>
        <v>0</v>
      </c>
      <c r="AR88" s="247" t="n">
        <f aca="false">AR$9*AR$8+$C88*$B88</f>
        <v>0</v>
      </c>
      <c r="AS88" s="247" t="n">
        <f aca="false">AS$9*AS$8+$C88*$B88</f>
        <v>0</v>
      </c>
    </row>
    <row r="89" s="221" customFormat="true" ht="12.75" hidden="false" customHeight="false" outlineLevel="0" collapsed="false">
      <c r="A89" s="251"/>
      <c r="B89" s="251"/>
      <c r="C89" s="251"/>
      <c r="D89" s="251"/>
      <c r="E89" s="251"/>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row>
    <row r="90" s="221" customFormat="true" ht="12.75" hidden="false" customHeight="false" outlineLevel="0" collapsed="false">
      <c r="A90" s="243" t="s">
        <v>2</v>
      </c>
      <c r="B90" s="249" t="n">
        <f aca="false">IF(Input!$G$10=3,2,IF(Input!$G$10=4,3,0))</f>
        <v>0</v>
      </c>
      <c r="C90" s="245" t="n">
        <f aca="false">Input!$G$8</f>
        <v>12</v>
      </c>
      <c r="D90" s="246" t="n">
        <f aca="false">B90*C90</f>
        <v>0</v>
      </c>
      <c r="E90" s="247" t="n">
        <f aca="false">E$9*E$8+$C90*$B90</f>
        <v>12</v>
      </c>
      <c r="F90" s="247" t="n">
        <f aca="false">F$9*F$8+$C90*$B90</f>
        <v>13</v>
      </c>
      <c r="G90" s="247" t="n">
        <f aca="false">G$9*G$8+$C90*$B90</f>
        <v>14</v>
      </c>
      <c r="H90" s="247" t="n">
        <f aca="false">H$9*H$8+$C90*$B90</f>
        <v>15</v>
      </c>
      <c r="I90" s="247" t="n">
        <f aca="false">I$9*I$8+$C90*$B90</f>
        <v>16</v>
      </c>
      <c r="J90" s="247" t="n">
        <f aca="false">J$9*J$8+$C90*$B90</f>
        <v>17</v>
      </c>
      <c r="K90" s="247" t="n">
        <f aca="false">K$9*K$8+$C90*$B90</f>
        <v>18</v>
      </c>
      <c r="L90" s="247" t="n">
        <f aca="false">L$9*L$8+$C90*$B90</f>
        <v>0</v>
      </c>
      <c r="M90" s="247" t="n">
        <f aca="false">M$9*M$8+$C90*$B90</f>
        <v>0</v>
      </c>
      <c r="N90" s="247" t="n">
        <f aca="false">N$9*N$8+$C90*$B90</f>
        <v>0</v>
      </c>
      <c r="O90" s="247" t="n">
        <f aca="false">O$9*O$8+$C90*$B90</f>
        <v>0</v>
      </c>
      <c r="P90" s="247" t="n">
        <f aca="false">P$9*P$8+$C90*$B90</f>
        <v>0</v>
      </c>
      <c r="Q90" s="247" t="n">
        <f aca="false">Q$9*Q$8+$C90*$B90</f>
        <v>0</v>
      </c>
      <c r="R90" s="248"/>
      <c r="S90" s="247" t="n">
        <f aca="false">S$9*S$8+$C90*$B90</f>
        <v>0</v>
      </c>
      <c r="T90" s="247" t="n">
        <f aca="false">T$9*T$8+$C90*$B90</f>
        <v>0</v>
      </c>
      <c r="U90" s="247" t="n">
        <f aca="false">U$9*U$8+$C90*$B90</f>
        <v>0</v>
      </c>
      <c r="V90" s="247" t="n">
        <f aca="false">V$9*V$8+$C90*$B90</f>
        <v>0</v>
      </c>
      <c r="W90" s="247" t="n">
        <f aca="false">W$9*W$8+$C90*$B90</f>
        <v>0</v>
      </c>
      <c r="X90" s="247" t="n">
        <f aca="false">X$9*X$8+$C90*$B90</f>
        <v>0</v>
      </c>
      <c r="Y90" s="247" t="n">
        <f aca="false">Y$9*Y$8+$C90*$B90</f>
        <v>0</v>
      </c>
      <c r="Z90" s="247" t="n">
        <f aca="false">Z$9*Z$8+$C90*$B90</f>
        <v>0</v>
      </c>
      <c r="AA90" s="247" t="n">
        <f aca="false">AA$9*AA$8+$C90*$B90</f>
        <v>0</v>
      </c>
      <c r="AB90" s="247" t="n">
        <f aca="false">AB$9*AB$8+$C90*$B90</f>
        <v>0</v>
      </c>
      <c r="AC90" s="247" t="n">
        <f aca="false">AC$9*AC$8+$C90*$B90</f>
        <v>0</v>
      </c>
      <c r="AD90" s="247" t="n">
        <f aca="false">AD$9*AD$8+$C90*$B90</f>
        <v>0</v>
      </c>
      <c r="AE90" s="247" t="n">
        <f aca="false">AE$9*AE$8+$C90*$B90</f>
        <v>0</v>
      </c>
      <c r="AF90" s="248"/>
      <c r="AG90" s="247" t="n">
        <f aca="false">AG$9*AG$8+$C90*$B90</f>
        <v>0</v>
      </c>
      <c r="AH90" s="247" t="n">
        <f aca="false">AH$9*AH$8+$C90*$B90</f>
        <v>0</v>
      </c>
      <c r="AI90" s="247" t="n">
        <f aca="false">AI$9*AI$8+$C90*$B90</f>
        <v>0</v>
      </c>
      <c r="AJ90" s="247" t="n">
        <f aca="false">AJ$9*AJ$8+$C90*$B90</f>
        <v>0</v>
      </c>
      <c r="AK90" s="247" t="n">
        <f aca="false">AK$9*AK$8+$C90*$B90</f>
        <v>0</v>
      </c>
      <c r="AL90" s="247" t="n">
        <f aca="false">AL$9*AL$8+$C90*$B90</f>
        <v>0</v>
      </c>
      <c r="AM90" s="247" t="n">
        <f aca="false">AM$9*AM$8+$C90*$B90</f>
        <v>0</v>
      </c>
      <c r="AN90" s="247" t="n">
        <f aca="false">AN$9*AN$8+$C90*$B90</f>
        <v>0</v>
      </c>
      <c r="AO90" s="247" t="n">
        <f aca="false">AO$9*AO$8+$C90*$B90</f>
        <v>0</v>
      </c>
      <c r="AP90" s="247" t="n">
        <f aca="false">AP$9*AP$8+$C90*$B90</f>
        <v>0</v>
      </c>
      <c r="AQ90" s="247" t="n">
        <f aca="false">AQ$9*AQ$8+$C90*$B90</f>
        <v>0</v>
      </c>
      <c r="AR90" s="247" t="n">
        <f aca="false">AR$9*AR$8+$C90*$B90</f>
        <v>0</v>
      </c>
      <c r="AS90" s="247" t="n">
        <f aca="false">AS$9*AS$8+$C90*$B90</f>
        <v>0</v>
      </c>
    </row>
    <row r="91" s="221" customFormat="true" ht="12.75" hidden="false" customHeight="false" outlineLevel="0" collapsed="false">
      <c r="A91" s="243"/>
      <c r="B91" s="249" t="n">
        <f aca="false">IF(Input!$G$10=3,2,IF(Input!$G$10=4,3,0))</f>
        <v>0</v>
      </c>
      <c r="C91" s="245" t="n">
        <f aca="false">IF(C90=0,0,IF(C90+1&lt;Input!$G$9+1,C90+1,0))</f>
        <v>13</v>
      </c>
      <c r="D91" s="246" t="n">
        <f aca="false">B91*C91</f>
        <v>0</v>
      </c>
      <c r="E91" s="247" t="n">
        <f aca="false">E$9*E$8+$C91*$B91</f>
        <v>12</v>
      </c>
      <c r="F91" s="247" t="n">
        <f aca="false">F$9*F$8+$C91*$B91</f>
        <v>13</v>
      </c>
      <c r="G91" s="247" t="n">
        <f aca="false">G$9*G$8+$C91*$B91</f>
        <v>14</v>
      </c>
      <c r="H91" s="247" t="n">
        <f aca="false">H$9*H$8+$C91*$B91</f>
        <v>15</v>
      </c>
      <c r="I91" s="247" t="n">
        <f aca="false">I$9*I$8+$C91*$B91</f>
        <v>16</v>
      </c>
      <c r="J91" s="247" t="n">
        <f aca="false">J$9*J$8+$C91*$B91</f>
        <v>17</v>
      </c>
      <c r="K91" s="247" t="n">
        <f aca="false">K$9*K$8+$C91*$B91</f>
        <v>18</v>
      </c>
      <c r="L91" s="247" t="n">
        <f aca="false">L$9*L$8+$C91*$B91</f>
        <v>0</v>
      </c>
      <c r="M91" s="247" t="n">
        <f aca="false">M$9*M$8+$C91*$B91</f>
        <v>0</v>
      </c>
      <c r="N91" s="247" t="n">
        <f aca="false">N$9*N$8+$C91*$B91</f>
        <v>0</v>
      </c>
      <c r="O91" s="247" t="n">
        <f aca="false">O$9*O$8+$C91*$B91</f>
        <v>0</v>
      </c>
      <c r="P91" s="247" t="n">
        <f aca="false">P$9*P$8+$C91*$B91</f>
        <v>0</v>
      </c>
      <c r="Q91" s="247" t="n">
        <f aca="false">Q$9*Q$8+$C91*$B91</f>
        <v>0</v>
      </c>
      <c r="R91" s="248"/>
      <c r="S91" s="247" t="n">
        <f aca="false">S$9*S$8+$C91*$B91</f>
        <v>0</v>
      </c>
      <c r="T91" s="247" t="n">
        <f aca="false">T$9*T$8+$C91*$B91</f>
        <v>0</v>
      </c>
      <c r="U91" s="247" t="n">
        <f aca="false">U$9*U$8+$C91*$B91</f>
        <v>0</v>
      </c>
      <c r="V91" s="247" t="n">
        <f aca="false">V$9*V$8+$C91*$B91</f>
        <v>0</v>
      </c>
      <c r="W91" s="247" t="n">
        <f aca="false">W$9*W$8+$C91*$B91</f>
        <v>0</v>
      </c>
      <c r="X91" s="247" t="n">
        <f aca="false">X$9*X$8+$C91*$B91</f>
        <v>0</v>
      </c>
      <c r="Y91" s="247" t="n">
        <f aca="false">Y$9*Y$8+$C91*$B91</f>
        <v>0</v>
      </c>
      <c r="Z91" s="247" t="n">
        <f aca="false">Z$9*Z$8+$C91*$B91</f>
        <v>0</v>
      </c>
      <c r="AA91" s="247" t="n">
        <f aca="false">AA$9*AA$8+$C91*$B91</f>
        <v>0</v>
      </c>
      <c r="AB91" s="247" t="n">
        <f aca="false">AB$9*AB$8+$C91*$B91</f>
        <v>0</v>
      </c>
      <c r="AC91" s="247" t="n">
        <f aca="false">AC$9*AC$8+$C91*$B91</f>
        <v>0</v>
      </c>
      <c r="AD91" s="247" t="n">
        <f aca="false">AD$9*AD$8+$C91*$B91</f>
        <v>0</v>
      </c>
      <c r="AE91" s="247" t="n">
        <f aca="false">AE$9*AE$8+$C91*$B91</f>
        <v>0</v>
      </c>
      <c r="AF91" s="248"/>
      <c r="AG91" s="247" t="n">
        <f aca="false">AG$9*AG$8+$C91*$B91</f>
        <v>0</v>
      </c>
      <c r="AH91" s="247" t="n">
        <f aca="false">AH$9*AH$8+$C91*$B91</f>
        <v>0</v>
      </c>
      <c r="AI91" s="247" t="n">
        <f aca="false">AI$9*AI$8+$C91*$B91</f>
        <v>0</v>
      </c>
      <c r="AJ91" s="247" t="n">
        <f aca="false">AJ$9*AJ$8+$C91*$B91</f>
        <v>0</v>
      </c>
      <c r="AK91" s="247" t="n">
        <f aca="false">AK$9*AK$8+$C91*$B91</f>
        <v>0</v>
      </c>
      <c r="AL91" s="247" t="n">
        <f aca="false">AL$9*AL$8+$C91*$B91</f>
        <v>0</v>
      </c>
      <c r="AM91" s="247" t="n">
        <f aca="false">AM$9*AM$8+$C91*$B91</f>
        <v>0</v>
      </c>
      <c r="AN91" s="247" t="n">
        <f aca="false">AN$9*AN$8+$C91*$B91</f>
        <v>0</v>
      </c>
      <c r="AO91" s="247" t="n">
        <f aca="false">AO$9*AO$8+$C91*$B91</f>
        <v>0</v>
      </c>
      <c r="AP91" s="247" t="n">
        <f aca="false">AP$9*AP$8+$C91*$B91</f>
        <v>0</v>
      </c>
      <c r="AQ91" s="247" t="n">
        <f aca="false">AQ$9*AQ$8+$C91*$B91</f>
        <v>0</v>
      </c>
      <c r="AR91" s="247" t="n">
        <f aca="false">AR$9*AR$8+$C91*$B91</f>
        <v>0</v>
      </c>
      <c r="AS91" s="247" t="n">
        <f aca="false">AS$9*AS$8+$C91*$B91</f>
        <v>0</v>
      </c>
    </row>
    <row r="92" s="221" customFormat="true" ht="12.75" hidden="false" customHeight="false" outlineLevel="0" collapsed="false">
      <c r="A92" s="243"/>
      <c r="B92" s="249" t="n">
        <f aca="false">IF(Input!$G$10=3,2,IF(Input!$G$10=4,3,0))</f>
        <v>0</v>
      </c>
      <c r="C92" s="245" t="n">
        <f aca="false">IF(C91=0,0,IF(C91+1&lt;Input!$G$9+1,C91+1,0))</f>
        <v>14</v>
      </c>
      <c r="D92" s="246" t="n">
        <f aca="false">B92*C92</f>
        <v>0</v>
      </c>
      <c r="E92" s="247" t="n">
        <f aca="false">E$9*E$8+$C92*$B92</f>
        <v>12</v>
      </c>
      <c r="F92" s="247" t="n">
        <f aca="false">F$9*F$8+$C92*$B92</f>
        <v>13</v>
      </c>
      <c r="G92" s="247" t="n">
        <f aca="false">G$9*G$8+$C92*$B92</f>
        <v>14</v>
      </c>
      <c r="H92" s="247" t="n">
        <f aca="false">H$9*H$8+$C92*$B92</f>
        <v>15</v>
      </c>
      <c r="I92" s="247" t="n">
        <f aca="false">I$9*I$8+$C92*$B92</f>
        <v>16</v>
      </c>
      <c r="J92" s="247" t="n">
        <f aca="false">J$9*J$8+$C92*$B92</f>
        <v>17</v>
      </c>
      <c r="K92" s="247" t="n">
        <f aca="false">K$9*K$8+$C92*$B92</f>
        <v>18</v>
      </c>
      <c r="L92" s="247" t="n">
        <f aca="false">L$9*L$8+$C92*$B92</f>
        <v>0</v>
      </c>
      <c r="M92" s="247" t="n">
        <f aca="false">M$9*M$8+$C92*$B92</f>
        <v>0</v>
      </c>
      <c r="N92" s="247" t="n">
        <f aca="false">N$9*N$8+$C92*$B92</f>
        <v>0</v>
      </c>
      <c r="O92" s="247" t="n">
        <f aca="false">O$9*O$8+$C92*$B92</f>
        <v>0</v>
      </c>
      <c r="P92" s="247" t="n">
        <f aca="false">P$9*P$8+$C92*$B92</f>
        <v>0</v>
      </c>
      <c r="Q92" s="247" t="n">
        <f aca="false">Q$9*Q$8+$C92*$B92</f>
        <v>0</v>
      </c>
      <c r="R92" s="248"/>
      <c r="S92" s="247" t="n">
        <f aca="false">S$9*S$8+$C92*$B92</f>
        <v>0</v>
      </c>
      <c r="T92" s="247" t="n">
        <f aca="false">T$9*T$8+$C92*$B92</f>
        <v>0</v>
      </c>
      <c r="U92" s="247" t="n">
        <f aca="false">U$9*U$8+$C92*$B92</f>
        <v>0</v>
      </c>
      <c r="V92" s="247" t="n">
        <f aca="false">V$9*V$8+$C92*$B92</f>
        <v>0</v>
      </c>
      <c r="W92" s="247" t="n">
        <f aca="false">W$9*W$8+$C92*$B92</f>
        <v>0</v>
      </c>
      <c r="X92" s="247" t="n">
        <f aca="false">X$9*X$8+$C92*$B92</f>
        <v>0</v>
      </c>
      <c r="Y92" s="247" t="n">
        <f aca="false">Y$9*Y$8+$C92*$B92</f>
        <v>0</v>
      </c>
      <c r="Z92" s="247" t="n">
        <f aca="false">Z$9*Z$8+$C92*$B92</f>
        <v>0</v>
      </c>
      <c r="AA92" s="247" t="n">
        <f aca="false">AA$9*AA$8+$C92*$B92</f>
        <v>0</v>
      </c>
      <c r="AB92" s="247" t="n">
        <f aca="false">AB$9*AB$8+$C92*$B92</f>
        <v>0</v>
      </c>
      <c r="AC92" s="247" t="n">
        <f aca="false">AC$9*AC$8+$C92*$B92</f>
        <v>0</v>
      </c>
      <c r="AD92" s="247" t="n">
        <f aca="false">AD$9*AD$8+$C92*$B92</f>
        <v>0</v>
      </c>
      <c r="AE92" s="247" t="n">
        <f aca="false">AE$9*AE$8+$C92*$B92</f>
        <v>0</v>
      </c>
      <c r="AF92" s="248"/>
      <c r="AG92" s="247" t="n">
        <f aca="false">AG$9*AG$8+$C92*$B92</f>
        <v>0</v>
      </c>
      <c r="AH92" s="247" t="n">
        <f aca="false">AH$9*AH$8+$C92*$B92</f>
        <v>0</v>
      </c>
      <c r="AI92" s="247" t="n">
        <f aca="false">AI$9*AI$8+$C92*$B92</f>
        <v>0</v>
      </c>
      <c r="AJ92" s="247" t="n">
        <f aca="false">AJ$9*AJ$8+$C92*$B92</f>
        <v>0</v>
      </c>
      <c r="AK92" s="247" t="n">
        <f aca="false">AK$9*AK$8+$C92*$B92</f>
        <v>0</v>
      </c>
      <c r="AL92" s="247" t="n">
        <f aca="false">AL$9*AL$8+$C92*$B92</f>
        <v>0</v>
      </c>
      <c r="AM92" s="247" t="n">
        <f aca="false">AM$9*AM$8+$C92*$B92</f>
        <v>0</v>
      </c>
      <c r="AN92" s="247" t="n">
        <f aca="false">AN$9*AN$8+$C92*$B92</f>
        <v>0</v>
      </c>
      <c r="AO92" s="247" t="n">
        <f aca="false">AO$9*AO$8+$C92*$B92</f>
        <v>0</v>
      </c>
      <c r="AP92" s="247" t="n">
        <f aca="false">AP$9*AP$8+$C92*$B92</f>
        <v>0</v>
      </c>
      <c r="AQ92" s="247" t="n">
        <f aca="false">AQ$9*AQ$8+$C92*$B92</f>
        <v>0</v>
      </c>
      <c r="AR92" s="247" t="n">
        <f aca="false">AR$9*AR$8+$C92*$B92</f>
        <v>0</v>
      </c>
      <c r="AS92" s="247" t="n">
        <f aca="false">AS$9*AS$8+$C92*$B92</f>
        <v>0</v>
      </c>
    </row>
    <row r="93" s="221" customFormat="true" ht="12.75" hidden="false" customHeight="false" outlineLevel="0" collapsed="false">
      <c r="A93" s="222"/>
      <c r="B93" s="249" t="n">
        <f aca="false">IF(Input!$G$10=3,2,IF(Input!$G$10=4,3,0))</f>
        <v>0</v>
      </c>
      <c r="C93" s="245" t="n">
        <f aca="false">IF(C92=0,0,IF(C92+1&lt;Input!$G$9+1,C92+1,0))</f>
        <v>15</v>
      </c>
      <c r="D93" s="246" t="n">
        <f aca="false">B93*C93</f>
        <v>0</v>
      </c>
      <c r="E93" s="247" t="n">
        <f aca="false">E$9*E$8+$C93*$B93</f>
        <v>12</v>
      </c>
      <c r="F93" s="247" t="n">
        <f aca="false">F$9*F$8+$C93*$B93</f>
        <v>13</v>
      </c>
      <c r="G93" s="247" t="n">
        <f aca="false">G$9*G$8+$C93*$B93</f>
        <v>14</v>
      </c>
      <c r="H93" s="247" t="n">
        <f aca="false">H$9*H$8+$C93*$B93</f>
        <v>15</v>
      </c>
      <c r="I93" s="247" t="n">
        <f aca="false">I$9*I$8+$C93*$B93</f>
        <v>16</v>
      </c>
      <c r="J93" s="247" t="n">
        <f aca="false">J$9*J$8+$C93*$B93</f>
        <v>17</v>
      </c>
      <c r="K93" s="247" t="n">
        <f aca="false">K$9*K$8+$C93*$B93</f>
        <v>18</v>
      </c>
      <c r="L93" s="247" t="n">
        <f aca="false">L$9*L$8+$C93*$B93</f>
        <v>0</v>
      </c>
      <c r="M93" s="247" t="n">
        <f aca="false">M$9*M$8+$C93*$B93</f>
        <v>0</v>
      </c>
      <c r="N93" s="247" t="n">
        <f aca="false">N$9*N$8+$C93*$B93</f>
        <v>0</v>
      </c>
      <c r="O93" s="247" t="n">
        <f aca="false">O$9*O$8+$C93*$B93</f>
        <v>0</v>
      </c>
      <c r="P93" s="247" t="n">
        <f aca="false">P$9*P$8+$C93*$B93</f>
        <v>0</v>
      </c>
      <c r="Q93" s="247" t="n">
        <f aca="false">Q$9*Q$8+$C93*$B93</f>
        <v>0</v>
      </c>
      <c r="R93" s="248"/>
      <c r="S93" s="247" t="n">
        <f aca="false">S$9*S$8+$C93*$B93</f>
        <v>0</v>
      </c>
      <c r="T93" s="247" t="n">
        <f aca="false">T$9*T$8+$C93*$B93</f>
        <v>0</v>
      </c>
      <c r="U93" s="247" t="n">
        <f aca="false">U$9*U$8+$C93*$B93</f>
        <v>0</v>
      </c>
      <c r="V93" s="247" t="n">
        <f aca="false">V$9*V$8+$C93*$B93</f>
        <v>0</v>
      </c>
      <c r="W93" s="247" t="n">
        <f aca="false">W$9*W$8+$C93*$B93</f>
        <v>0</v>
      </c>
      <c r="X93" s="247" t="n">
        <f aca="false">X$9*X$8+$C93*$B93</f>
        <v>0</v>
      </c>
      <c r="Y93" s="247" t="n">
        <f aca="false">Y$9*Y$8+$C93*$B93</f>
        <v>0</v>
      </c>
      <c r="Z93" s="247" t="n">
        <f aca="false">Z$9*Z$8+$C93*$B93</f>
        <v>0</v>
      </c>
      <c r="AA93" s="247" t="n">
        <f aca="false">AA$9*AA$8+$C93*$B93</f>
        <v>0</v>
      </c>
      <c r="AB93" s="247" t="n">
        <f aca="false">AB$9*AB$8+$C93*$B93</f>
        <v>0</v>
      </c>
      <c r="AC93" s="247" t="n">
        <f aca="false">AC$9*AC$8+$C93*$B93</f>
        <v>0</v>
      </c>
      <c r="AD93" s="247" t="n">
        <f aca="false">AD$9*AD$8+$C93*$B93</f>
        <v>0</v>
      </c>
      <c r="AE93" s="247" t="n">
        <f aca="false">AE$9*AE$8+$C93*$B93</f>
        <v>0</v>
      </c>
      <c r="AF93" s="248"/>
      <c r="AG93" s="247" t="n">
        <f aca="false">AG$9*AG$8+$C93*$B93</f>
        <v>0</v>
      </c>
      <c r="AH93" s="247" t="n">
        <f aca="false">AH$9*AH$8+$C93*$B93</f>
        <v>0</v>
      </c>
      <c r="AI93" s="247" t="n">
        <f aca="false">AI$9*AI$8+$C93*$B93</f>
        <v>0</v>
      </c>
      <c r="AJ93" s="247" t="n">
        <f aca="false">AJ$9*AJ$8+$C93*$B93</f>
        <v>0</v>
      </c>
      <c r="AK93" s="247" t="n">
        <f aca="false">AK$9*AK$8+$C93*$B93</f>
        <v>0</v>
      </c>
      <c r="AL93" s="247" t="n">
        <f aca="false">AL$9*AL$8+$C93*$B93</f>
        <v>0</v>
      </c>
      <c r="AM93" s="247" t="n">
        <f aca="false">AM$9*AM$8+$C93*$B93</f>
        <v>0</v>
      </c>
      <c r="AN93" s="247" t="n">
        <f aca="false">AN$9*AN$8+$C93*$B93</f>
        <v>0</v>
      </c>
      <c r="AO93" s="247" t="n">
        <f aca="false">AO$9*AO$8+$C93*$B93</f>
        <v>0</v>
      </c>
      <c r="AP93" s="247" t="n">
        <f aca="false">AP$9*AP$8+$C93*$B93</f>
        <v>0</v>
      </c>
      <c r="AQ93" s="247" t="n">
        <f aca="false">AQ$9*AQ$8+$C93*$B93</f>
        <v>0</v>
      </c>
      <c r="AR93" s="247" t="n">
        <f aca="false">AR$9*AR$8+$C93*$B93</f>
        <v>0</v>
      </c>
      <c r="AS93" s="247" t="n">
        <f aca="false">AS$9*AS$8+$C93*$B93</f>
        <v>0</v>
      </c>
    </row>
    <row r="94" s="221" customFormat="true" ht="12.75" hidden="false" customHeight="false" outlineLevel="0" collapsed="false">
      <c r="A94" s="222"/>
      <c r="B94" s="249" t="n">
        <f aca="false">IF(Input!$G$10=3,2,IF(Input!$G$10=4,3,0))</f>
        <v>0</v>
      </c>
      <c r="C94" s="245" t="n">
        <f aca="false">IF(C93=0,0,IF(C93+1&lt;Input!$G$9+1,C93+1,0))</f>
        <v>16</v>
      </c>
      <c r="D94" s="246" t="n">
        <f aca="false">B94*C94</f>
        <v>0</v>
      </c>
      <c r="E94" s="247" t="n">
        <f aca="false">E$9*E$8+$C94*$B94</f>
        <v>12</v>
      </c>
      <c r="F94" s="247" t="n">
        <f aca="false">F$9*F$8+$C94*$B94</f>
        <v>13</v>
      </c>
      <c r="G94" s="247" t="n">
        <f aca="false">G$9*G$8+$C94*$B94</f>
        <v>14</v>
      </c>
      <c r="H94" s="247" t="n">
        <f aca="false">H$9*H$8+$C94*$B94</f>
        <v>15</v>
      </c>
      <c r="I94" s="247" t="n">
        <f aca="false">I$9*I$8+$C94*$B94</f>
        <v>16</v>
      </c>
      <c r="J94" s="247" t="n">
        <f aca="false">J$9*J$8+$C94*$B94</f>
        <v>17</v>
      </c>
      <c r="K94" s="247" t="n">
        <f aca="false">K$9*K$8+$C94*$B94</f>
        <v>18</v>
      </c>
      <c r="L94" s="247" t="n">
        <f aca="false">L$9*L$8+$C94*$B94</f>
        <v>0</v>
      </c>
      <c r="M94" s="247" t="n">
        <f aca="false">M$9*M$8+$C94*$B94</f>
        <v>0</v>
      </c>
      <c r="N94" s="247" t="n">
        <f aca="false">N$9*N$8+$C94*$B94</f>
        <v>0</v>
      </c>
      <c r="O94" s="247" t="n">
        <f aca="false">O$9*O$8+$C94*$B94</f>
        <v>0</v>
      </c>
      <c r="P94" s="247" t="n">
        <f aca="false">P$9*P$8+$C94*$B94</f>
        <v>0</v>
      </c>
      <c r="Q94" s="247" t="n">
        <f aca="false">Q$9*Q$8+$C94*$B94</f>
        <v>0</v>
      </c>
      <c r="R94" s="248"/>
      <c r="S94" s="247" t="n">
        <f aca="false">S$9*S$8+$C94*$B94</f>
        <v>0</v>
      </c>
      <c r="T94" s="247" t="n">
        <f aca="false">T$9*T$8+$C94*$B94</f>
        <v>0</v>
      </c>
      <c r="U94" s="247" t="n">
        <f aca="false">U$9*U$8+$C94*$B94</f>
        <v>0</v>
      </c>
      <c r="V94" s="247" t="n">
        <f aca="false">V$9*V$8+$C94*$B94</f>
        <v>0</v>
      </c>
      <c r="W94" s="247" t="n">
        <f aca="false">W$9*W$8+$C94*$B94</f>
        <v>0</v>
      </c>
      <c r="X94" s="247" t="n">
        <f aca="false">X$9*X$8+$C94*$B94</f>
        <v>0</v>
      </c>
      <c r="Y94" s="247" t="n">
        <f aca="false">Y$9*Y$8+$C94*$B94</f>
        <v>0</v>
      </c>
      <c r="Z94" s="247" t="n">
        <f aca="false">Z$9*Z$8+$C94*$B94</f>
        <v>0</v>
      </c>
      <c r="AA94" s="247" t="n">
        <f aca="false">AA$9*AA$8+$C94*$B94</f>
        <v>0</v>
      </c>
      <c r="AB94" s="247" t="n">
        <f aca="false">AB$9*AB$8+$C94*$B94</f>
        <v>0</v>
      </c>
      <c r="AC94" s="247" t="n">
        <f aca="false">AC$9*AC$8+$C94*$B94</f>
        <v>0</v>
      </c>
      <c r="AD94" s="247" t="n">
        <f aca="false">AD$9*AD$8+$C94*$B94</f>
        <v>0</v>
      </c>
      <c r="AE94" s="247" t="n">
        <f aca="false">AE$9*AE$8+$C94*$B94</f>
        <v>0</v>
      </c>
      <c r="AF94" s="248"/>
      <c r="AG94" s="247" t="n">
        <f aca="false">AG$9*AG$8+$C94*$B94</f>
        <v>0</v>
      </c>
      <c r="AH94" s="247" t="n">
        <f aca="false">AH$9*AH$8+$C94*$B94</f>
        <v>0</v>
      </c>
      <c r="AI94" s="247" t="n">
        <f aca="false">AI$9*AI$8+$C94*$B94</f>
        <v>0</v>
      </c>
      <c r="AJ94" s="247" t="n">
        <f aca="false">AJ$9*AJ$8+$C94*$B94</f>
        <v>0</v>
      </c>
      <c r="AK94" s="247" t="n">
        <f aca="false">AK$9*AK$8+$C94*$B94</f>
        <v>0</v>
      </c>
      <c r="AL94" s="247" t="n">
        <f aca="false">AL$9*AL$8+$C94*$B94</f>
        <v>0</v>
      </c>
      <c r="AM94" s="247" t="n">
        <f aca="false">AM$9*AM$8+$C94*$B94</f>
        <v>0</v>
      </c>
      <c r="AN94" s="247" t="n">
        <f aca="false">AN$9*AN$8+$C94*$B94</f>
        <v>0</v>
      </c>
      <c r="AO94" s="247" t="n">
        <f aca="false">AO$9*AO$8+$C94*$B94</f>
        <v>0</v>
      </c>
      <c r="AP94" s="247" t="n">
        <f aca="false">AP$9*AP$8+$C94*$B94</f>
        <v>0</v>
      </c>
      <c r="AQ94" s="247" t="n">
        <f aca="false">AQ$9*AQ$8+$C94*$B94</f>
        <v>0</v>
      </c>
      <c r="AR94" s="247" t="n">
        <f aca="false">AR$9*AR$8+$C94*$B94</f>
        <v>0</v>
      </c>
      <c r="AS94" s="247" t="n">
        <f aca="false">AS$9*AS$8+$C94*$B94</f>
        <v>0</v>
      </c>
    </row>
    <row r="95" s="221" customFormat="true" ht="12.75" hidden="false" customHeight="false" outlineLevel="0" collapsed="false">
      <c r="A95" s="222"/>
      <c r="B95" s="249" t="n">
        <f aca="false">IF(Input!$G$10=3,2,IF(Input!$G$10=4,3,0))</f>
        <v>0</v>
      </c>
      <c r="C95" s="245" t="n">
        <f aca="false">IF(C94=0,0,IF(C94+1&lt;Input!$G$9+1,C94+1,0))</f>
        <v>17</v>
      </c>
      <c r="D95" s="246" t="n">
        <f aca="false">B95*C95</f>
        <v>0</v>
      </c>
      <c r="E95" s="247" t="n">
        <f aca="false">E$9*E$8+$C95*$B95</f>
        <v>12</v>
      </c>
      <c r="F95" s="247" t="n">
        <f aca="false">F$9*F$8+$C95*$B95</f>
        <v>13</v>
      </c>
      <c r="G95" s="247" t="n">
        <f aca="false">G$9*G$8+$C95*$B95</f>
        <v>14</v>
      </c>
      <c r="H95" s="247" t="n">
        <f aca="false">H$9*H$8+$C95*$B95</f>
        <v>15</v>
      </c>
      <c r="I95" s="247" t="n">
        <f aca="false">I$9*I$8+$C95*$B95</f>
        <v>16</v>
      </c>
      <c r="J95" s="247" t="n">
        <f aca="false">J$9*J$8+$C95*$B95</f>
        <v>17</v>
      </c>
      <c r="K95" s="247" t="n">
        <f aca="false">K$9*K$8+$C95*$B95</f>
        <v>18</v>
      </c>
      <c r="L95" s="247" t="n">
        <f aca="false">L$9*L$8+$C95*$B95</f>
        <v>0</v>
      </c>
      <c r="M95" s="247" t="n">
        <f aca="false">M$9*M$8+$C95*$B95</f>
        <v>0</v>
      </c>
      <c r="N95" s="247" t="n">
        <f aca="false">N$9*N$8+$C95*$B95</f>
        <v>0</v>
      </c>
      <c r="O95" s="247" t="n">
        <f aca="false">O$9*O$8+$C95*$B95</f>
        <v>0</v>
      </c>
      <c r="P95" s="247" t="n">
        <f aca="false">P$9*P$8+$C95*$B95</f>
        <v>0</v>
      </c>
      <c r="Q95" s="247" t="n">
        <f aca="false">Q$9*Q$8+$C95*$B95</f>
        <v>0</v>
      </c>
      <c r="R95" s="248"/>
      <c r="S95" s="247" t="n">
        <f aca="false">S$9*S$8+$C95*$B95</f>
        <v>0</v>
      </c>
      <c r="T95" s="247" t="n">
        <f aca="false">T$9*T$8+$C95*$B95</f>
        <v>0</v>
      </c>
      <c r="U95" s="247" t="n">
        <f aca="false">U$9*U$8+$C95*$B95</f>
        <v>0</v>
      </c>
      <c r="V95" s="247" t="n">
        <f aca="false">V$9*V$8+$C95*$B95</f>
        <v>0</v>
      </c>
      <c r="W95" s="247" t="n">
        <f aca="false">W$9*W$8+$C95*$B95</f>
        <v>0</v>
      </c>
      <c r="X95" s="247" t="n">
        <f aca="false">X$9*X$8+$C95*$B95</f>
        <v>0</v>
      </c>
      <c r="Y95" s="247" t="n">
        <f aca="false">Y$9*Y$8+$C95*$B95</f>
        <v>0</v>
      </c>
      <c r="Z95" s="247" t="n">
        <f aca="false">Z$9*Z$8+$C95*$B95</f>
        <v>0</v>
      </c>
      <c r="AA95" s="247" t="n">
        <f aca="false">AA$9*AA$8+$C95*$B95</f>
        <v>0</v>
      </c>
      <c r="AB95" s="247" t="n">
        <f aca="false">AB$9*AB$8+$C95*$B95</f>
        <v>0</v>
      </c>
      <c r="AC95" s="247" t="n">
        <f aca="false">AC$9*AC$8+$C95*$B95</f>
        <v>0</v>
      </c>
      <c r="AD95" s="247" t="n">
        <f aca="false">AD$9*AD$8+$C95*$B95</f>
        <v>0</v>
      </c>
      <c r="AE95" s="247" t="n">
        <f aca="false">AE$9*AE$8+$C95*$B95</f>
        <v>0</v>
      </c>
      <c r="AF95" s="248"/>
      <c r="AG95" s="247" t="n">
        <f aca="false">AG$9*AG$8+$C95*$B95</f>
        <v>0</v>
      </c>
      <c r="AH95" s="247" t="n">
        <f aca="false">AH$9*AH$8+$C95*$B95</f>
        <v>0</v>
      </c>
      <c r="AI95" s="247" t="n">
        <f aca="false">AI$9*AI$8+$C95*$B95</f>
        <v>0</v>
      </c>
      <c r="AJ95" s="247" t="n">
        <f aca="false">AJ$9*AJ$8+$C95*$B95</f>
        <v>0</v>
      </c>
      <c r="AK95" s="247" t="n">
        <f aca="false">AK$9*AK$8+$C95*$B95</f>
        <v>0</v>
      </c>
      <c r="AL95" s="247" t="n">
        <f aca="false">AL$9*AL$8+$C95*$B95</f>
        <v>0</v>
      </c>
      <c r="AM95" s="247" t="n">
        <f aca="false">AM$9*AM$8+$C95*$B95</f>
        <v>0</v>
      </c>
      <c r="AN95" s="247" t="n">
        <f aca="false">AN$9*AN$8+$C95*$B95</f>
        <v>0</v>
      </c>
      <c r="AO95" s="247" t="n">
        <f aca="false">AO$9*AO$8+$C95*$B95</f>
        <v>0</v>
      </c>
      <c r="AP95" s="247" t="n">
        <f aca="false">AP$9*AP$8+$C95*$B95</f>
        <v>0</v>
      </c>
      <c r="AQ95" s="247" t="n">
        <f aca="false">AQ$9*AQ$8+$C95*$B95</f>
        <v>0</v>
      </c>
      <c r="AR95" s="247" t="n">
        <f aca="false">AR$9*AR$8+$C95*$B95</f>
        <v>0</v>
      </c>
      <c r="AS95" s="247" t="n">
        <f aca="false">AS$9*AS$8+$C95*$B95</f>
        <v>0</v>
      </c>
    </row>
    <row r="96" s="221" customFormat="true" ht="12.75" hidden="false" customHeight="false" outlineLevel="0" collapsed="false">
      <c r="A96" s="222"/>
      <c r="B96" s="249" t="n">
        <f aca="false">IF(Input!$G$10=3,2,IF(Input!$G$10=4,3,0))</f>
        <v>0</v>
      </c>
      <c r="C96" s="245" t="n">
        <f aca="false">IF(C95=0,0,IF(C95+1&lt;Input!$G$9+1,C95+1,0))</f>
        <v>18</v>
      </c>
      <c r="D96" s="246" t="n">
        <f aca="false">B96*C96</f>
        <v>0</v>
      </c>
      <c r="E96" s="247" t="n">
        <f aca="false">E$9*E$8+$C96*$B96</f>
        <v>12</v>
      </c>
      <c r="F96" s="247" t="n">
        <f aca="false">F$9*F$8+$C96*$B96</f>
        <v>13</v>
      </c>
      <c r="G96" s="247" t="n">
        <f aca="false">G$9*G$8+$C96*$B96</f>
        <v>14</v>
      </c>
      <c r="H96" s="247" t="n">
        <f aca="false">H$9*H$8+$C96*$B96</f>
        <v>15</v>
      </c>
      <c r="I96" s="247" t="n">
        <f aca="false">I$9*I$8+$C96*$B96</f>
        <v>16</v>
      </c>
      <c r="J96" s="247" t="n">
        <f aca="false">J$9*J$8+$C96*$B96</f>
        <v>17</v>
      </c>
      <c r="K96" s="247" t="n">
        <f aca="false">K$9*K$8+$C96*$B96</f>
        <v>18</v>
      </c>
      <c r="L96" s="247" t="n">
        <f aca="false">L$9*L$8+$C96*$B96</f>
        <v>0</v>
      </c>
      <c r="M96" s="247" t="n">
        <f aca="false">M$9*M$8+$C96*$B96</f>
        <v>0</v>
      </c>
      <c r="N96" s="247" t="n">
        <f aca="false">N$9*N$8+$C96*$B96</f>
        <v>0</v>
      </c>
      <c r="O96" s="247" t="n">
        <f aca="false">O$9*O$8+$C96*$B96</f>
        <v>0</v>
      </c>
      <c r="P96" s="247" t="n">
        <f aca="false">P$9*P$8+$C96*$B96</f>
        <v>0</v>
      </c>
      <c r="Q96" s="247" t="n">
        <f aca="false">Q$9*Q$8+$C96*$B96</f>
        <v>0</v>
      </c>
      <c r="R96" s="248"/>
      <c r="S96" s="247" t="n">
        <f aca="false">S$9*S$8+$C96*$B96</f>
        <v>0</v>
      </c>
      <c r="T96" s="247" t="n">
        <f aca="false">T$9*T$8+$C96*$B96</f>
        <v>0</v>
      </c>
      <c r="U96" s="247" t="n">
        <f aca="false">U$9*U$8+$C96*$B96</f>
        <v>0</v>
      </c>
      <c r="V96" s="247" t="n">
        <f aca="false">V$9*V$8+$C96*$B96</f>
        <v>0</v>
      </c>
      <c r="W96" s="247" t="n">
        <f aca="false">W$9*W$8+$C96*$B96</f>
        <v>0</v>
      </c>
      <c r="X96" s="247" t="n">
        <f aca="false">X$9*X$8+$C96*$B96</f>
        <v>0</v>
      </c>
      <c r="Y96" s="247" t="n">
        <f aca="false">Y$9*Y$8+$C96*$B96</f>
        <v>0</v>
      </c>
      <c r="Z96" s="247" t="n">
        <f aca="false">Z$9*Z$8+$C96*$B96</f>
        <v>0</v>
      </c>
      <c r="AA96" s="247" t="n">
        <f aca="false">AA$9*AA$8+$C96*$B96</f>
        <v>0</v>
      </c>
      <c r="AB96" s="247" t="n">
        <f aca="false">AB$9*AB$8+$C96*$B96</f>
        <v>0</v>
      </c>
      <c r="AC96" s="247" t="n">
        <f aca="false">AC$9*AC$8+$C96*$B96</f>
        <v>0</v>
      </c>
      <c r="AD96" s="247" t="n">
        <f aca="false">AD$9*AD$8+$C96*$B96</f>
        <v>0</v>
      </c>
      <c r="AE96" s="247" t="n">
        <f aca="false">AE$9*AE$8+$C96*$B96</f>
        <v>0</v>
      </c>
      <c r="AF96" s="248"/>
      <c r="AG96" s="247" t="n">
        <f aca="false">AG$9*AG$8+$C96*$B96</f>
        <v>0</v>
      </c>
      <c r="AH96" s="247" t="n">
        <f aca="false">AH$9*AH$8+$C96*$B96</f>
        <v>0</v>
      </c>
      <c r="AI96" s="247" t="n">
        <f aca="false">AI$9*AI$8+$C96*$B96</f>
        <v>0</v>
      </c>
      <c r="AJ96" s="247" t="n">
        <f aca="false">AJ$9*AJ$8+$C96*$B96</f>
        <v>0</v>
      </c>
      <c r="AK96" s="247" t="n">
        <f aca="false">AK$9*AK$8+$C96*$B96</f>
        <v>0</v>
      </c>
      <c r="AL96" s="247" t="n">
        <f aca="false">AL$9*AL$8+$C96*$B96</f>
        <v>0</v>
      </c>
      <c r="AM96" s="247" t="n">
        <f aca="false">AM$9*AM$8+$C96*$B96</f>
        <v>0</v>
      </c>
      <c r="AN96" s="247" t="n">
        <f aca="false">AN$9*AN$8+$C96*$B96</f>
        <v>0</v>
      </c>
      <c r="AO96" s="247" t="n">
        <f aca="false">AO$9*AO$8+$C96*$B96</f>
        <v>0</v>
      </c>
      <c r="AP96" s="247" t="n">
        <f aca="false">AP$9*AP$8+$C96*$B96</f>
        <v>0</v>
      </c>
      <c r="AQ96" s="247" t="n">
        <f aca="false">AQ$9*AQ$8+$C96*$B96</f>
        <v>0</v>
      </c>
      <c r="AR96" s="247" t="n">
        <f aca="false">AR$9*AR$8+$C96*$B96</f>
        <v>0</v>
      </c>
      <c r="AS96" s="247" t="n">
        <f aca="false">AS$9*AS$8+$C96*$B96</f>
        <v>0</v>
      </c>
    </row>
    <row r="97" s="221" customFormat="true" ht="12.75" hidden="false" customHeight="false" outlineLevel="0" collapsed="false">
      <c r="A97" s="222"/>
      <c r="B97" s="249" t="n">
        <f aca="false">IF(Input!$G$10=3,2,IF(Input!$G$10=4,3,0))</f>
        <v>0</v>
      </c>
      <c r="C97" s="245" t="n">
        <f aca="false">IF(C96=0,0,IF(C96+1&lt;Input!$G$9+1,C96+1,0))</f>
        <v>0</v>
      </c>
      <c r="D97" s="246" t="n">
        <f aca="false">B97*C97</f>
        <v>0</v>
      </c>
      <c r="E97" s="247" t="n">
        <f aca="false">E$9*E$8+$C97*$B97</f>
        <v>12</v>
      </c>
      <c r="F97" s="247" t="n">
        <f aca="false">F$9*F$8+$C97*$B97</f>
        <v>13</v>
      </c>
      <c r="G97" s="247" t="n">
        <f aca="false">G$9*G$8+$C97*$B97</f>
        <v>14</v>
      </c>
      <c r="H97" s="247" t="n">
        <f aca="false">H$9*H$8+$C97*$B97</f>
        <v>15</v>
      </c>
      <c r="I97" s="247" t="n">
        <f aca="false">I$9*I$8+$C97*$B97</f>
        <v>16</v>
      </c>
      <c r="J97" s="247" t="n">
        <f aca="false">J$9*J$8+$C97*$B97</f>
        <v>17</v>
      </c>
      <c r="K97" s="247" t="n">
        <f aca="false">K$9*K$8+$C97*$B97</f>
        <v>18</v>
      </c>
      <c r="L97" s="247" t="n">
        <f aca="false">L$9*L$8+$C97*$B97</f>
        <v>0</v>
      </c>
      <c r="M97" s="247" t="n">
        <f aca="false">M$9*M$8+$C97*$B97</f>
        <v>0</v>
      </c>
      <c r="N97" s="247" t="n">
        <f aca="false">N$9*N$8+$C97*$B97</f>
        <v>0</v>
      </c>
      <c r="O97" s="247" t="n">
        <f aca="false">O$9*O$8+$C97*$B97</f>
        <v>0</v>
      </c>
      <c r="P97" s="247" t="n">
        <f aca="false">P$9*P$8+$C97*$B97</f>
        <v>0</v>
      </c>
      <c r="Q97" s="247" t="n">
        <f aca="false">Q$9*Q$8+$C97*$B97</f>
        <v>0</v>
      </c>
      <c r="R97" s="250"/>
      <c r="S97" s="247" t="n">
        <f aca="false">S$9*S$8+$C97*$B97</f>
        <v>0</v>
      </c>
      <c r="T97" s="247" t="n">
        <f aca="false">T$9*T$8+$C97*$B97</f>
        <v>0</v>
      </c>
      <c r="U97" s="247" t="n">
        <f aca="false">U$9*U$8+$C97*$B97</f>
        <v>0</v>
      </c>
      <c r="V97" s="247" t="n">
        <f aca="false">V$9*V$8+$C97*$B97</f>
        <v>0</v>
      </c>
      <c r="W97" s="247" t="n">
        <f aca="false">W$9*W$8+$C97*$B97</f>
        <v>0</v>
      </c>
      <c r="X97" s="247" t="n">
        <f aca="false">X$9*X$8+$C97*$B97</f>
        <v>0</v>
      </c>
      <c r="Y97" s="247" t="n">
        <f aca="false">Y$9*Y$8+$C97*$B97</f>
        <v>0</v>
      </c>
      <c r="Z97" s="247" t="n">
        <f aca="false">Z$9*Z$8+$C97*$B97</f>
        <v>0</v>
      </c>
      <c r="AA97" s="247" t="n">
        <f aca="false">AA$9*AA$8+$C97*$B97</f>
        <v>0</v>
      </c>
      <c r="AB97" s="247" t="n">
        <f aca="false">AB$9*AB$8+$C97*$B97</f>
        <v>0</v>
      </c>
      <c r="AC97" s="247" t="n">
        <f aca="false">AC$9*AC$8+$C97*$B97</f>
        <v>0</v>
      </c>
      <c r="AD97" s="247" t="n">
        <f aca="false">AD$9*AD$8+$C97*$B97</f>
        <v>0</v>
      </c>
      <c r="AE97" s="247" t="n">
        <f aca="false">AE$9*AE$8+$C97*$B97</f>
        <v>0</v>
      </c>
      <c r="AF97" s="250"/>
      <c r="AG97" s="247" t="n">
        <f aca="false">AG$9*AG$8+$C97*$B97</f>
        <v>0</v>
      </c>
      <c r="AH97" s="247" t="n">
        <f aca="false">AH$9*AH$8+$C97*$B97</f>
        <v>0</v>
      </c>
      <c r="AI97" s="247" t="n">
        <f aca="false">AI$9*AI$8+$C97*$B97</f>
        <v>0</v>
      </c>
      <c r="AJ97" s="247" t="n">
        <f aca="false">AJ$9*AJ$8+$C97*$B97</f>
        <v>0</v>
      </c>
      <c r="AK97" s="247" t="n">
        <f aca="false">AK$9*AK$8+$C97*$B97</f>
        <v>0</v>
      </c>
      <c r="AL97" s="247" t="n">
        <f aca="false">AL$9*AL$8+$C97*$B97</f>
        <v>0</v>
      </c>
      <c r="AM97" s="247" t="n">
        <f aca="false">AM$9*AM$8+$C97*$B97</f>
        <v>0</v>
      </c>
      <c r="AN97" s="247" t="n">
        <f aca="false">AN$9*AN$8+$C97*$B97</f>
        <v>0</v>
      </c>
      <c r="AO97" s="247" t="n">
        <f aca="false">AO$9*AO$8+$C97*$B97</f>
        <v>0</v>
      </c>
      <c r="AP97" s="247" t="n">
        <f aca="false">AP$9*AP$8+$C97*$B97</f>
        <v>0</v>
      </c>
      <c r="AQ97" s="247" t="n">
        <f aca="false">AQ$9*AQ$8+$C97*$B97</f>
        <v>0</v>
      </c>
      <c r="AR97" s="247" t="n">
        <f aca="false">AR$9*AR$8+$C97*$B97</f>
        <v>0</v>
      </c>
      <c r="AS97" s="247" t="n">
        <f aca="false">AS$9*AS$8+$C97*$B97</f>
        <v>0</v>
      </c>
    </row>
    <row r="98" s="221" customFormat="true" ht="12.75" hidden="false" customHeight="false" outlineLevel="0" collapsed="false">
      <c r="A98" s="222"/>
      <c r="B98" s="249" t="n">
        <f aca="false">IF(Input!$G$10=3,2,IF(Input!$G$10=4,3,0))</f>
        <v>0</v>
      </c>
      <c r="C98" s="245" t="n">
        <f aca="false">IF(C97=0,0,IF(C97+1&lt;Input!$G$9+1,C97+1,0))</f>
        <v>0</v>
      </c>
      <c r="D98" s="246" t="n">
        <f aca="false">B98*C98</f>
        <v>0</v>
      </c>
      <c r="E98" s="247" t="n">
        <f aca="false">E$9*E$8+$C98*$B98</f>
        <v>12</v>
      </c>
      <c r="F98" s="247" t="n">
        <f aca="false">F$9*F$8+$C98*$B98</f>
        <v>13</v>
      </c>
      <c r="G98" s="247" t="n">
        <f aca="false">G$9*G$8+$C98*$B98</f>
        <v>14</v>
      </c>
      <c r="H98" s="247" t="n">
        <f aca="false">H$9*H$8+$C98*$B98</f>
        <v>15</v>
      </c>
      <c r="I98" s="247" t="n">
        <f aca="false">I$9*I$8+$C98*$B98</f>
        <v>16</v>
      </c>
      <c r="J98" s="247" t="n">
        <f aca="false">J$9*J$8+$C98*$B98</f>
        <v>17</v>
      </c>
      <c r="K98" s="247" t="n">
        <f aca="false">K$9*K$8+$C98*$B98</f>
        <v>18</v>
      </c>
      <c r="L98" s="247" t="n">
        <f aca="false">L$9*L$8+$C98*$B98</f>
        <v>0</v>
      </c>
      <c r="M98" s="247" t="n">
        <f aca="false">M$9*M$8+$C98*$B98</f>
        <v>0</v>
      </c>
      <c r="N98" s="247" t="n">
        <f aca="false">N$9*N$8+$C98*$B98</f>
        <v>0</v>
      </c>
      <c r="O98" s="247" t="n">
        <f aca="false">O$9*O$8+$C98*$B98</f>
        <v>0</v>
      </c>
      <c r="P98" s="247" t="n">
        <f aca="false">P$9*P$8+$C98*$B98</f>
        <v>0</v>
      </c>
      <c r="Q98" s="247" t="n">
        <f aca="false">Q$9*Q$8+$C98*$B98</f>
        <v>0</v>
      </c>
      <c r="R98" s="250"/>
      <c r="S98" s="247" t="n">
        <f aca="false">S$9*S$8+$C98*$B98</f>
        <v>0</v>
      </c>
      <c r="T98" s="247" t="n">
        <f aca="false">T$9*T$8+$C98*$B98</f>
        <v>0</v>
      </c>
      <c r="U98" s="247" t="n">
        <f aca="false">U$9*U$8+$C98*$B98</f>
        <v>0</v>
      </c>
      <c r="V98" s="247" t="n">
        <f aca="false">V$9*V$8+$C98*$B98</f>
        <v>0</v>
      </c>
      <c r="W98" s="247" t="n">
        <f aca="false">W$9*W$8+$C98*$B98</f>
        <v>0</v>
      </c>
      <c r="X98" s="247" t="n">
        <f aca="false">X$9*X$8+$C98*$B98</f>
        <v>0</v>
      </c>
      <c r="Y98" s="247" t="n">
        <f aca="false">Y$9*Y$8+$C98*$B98</f>
        <v>0</v>
      </c>
      <c r="Z98" s="247" t="n">
        <f aca="false">Z$9*Z$8+$C98*$B98</f>
        <v>0</v>
      </c>
      <c r="AA98" s="247" t="n">
        <f aca="false">AA$9*AA$8+$C98*$B98</f>
        <v>0</v>
      </c>
      <c r="AB98" s="247" t="n">
        <f aca="false">AB$9*AB$8+$C98*$B98</f>
        <v>0</v>
      </c>
      <c r="AC98" s="247" t="n">
        <f aca="false">AC$9*AC$8+$C98*$B98</f>
        <v>0</v>
      </c>
      <c r="AD98" s="247" t="n">
        <f aca="false">AD$9*AD$8+$C98*$B98</f>
        <v>0</v>
      </c>
      <c r="AE98" s="247" t="n">
        <f aca="false">AE$9*AE$8+$C98*$B98</f>
        <v>0</v>
      </c>
      <c r="AF98" s="250"/>
      <c r="AG98" s="247" t="n">
        <f aca="false">AG$9*AG$8+$C98*$B98</f>
        <v>0</v>
      </c>
      <c r="AH98" s="247" t="n">
        <f aca="false">AH$9*AH$8+$C98*$B98</f>
        <v>0</v>
      </c>
      <c r="AI98" s="247" t="n">
        <f aca="false">AI$9*AI$8+$C98*$B98</f>
        <v>0</v>
      </c>
      <c r="AJ98" s="247" t="n">
        <f aca="false">AJ$9*AJ$8+$C98*$B98</f>
        <v>0</v>
      </c>
      <c r="AK98" s="247" t="n">
        <f aca="false">AK$9*AK$8+$C98*$B98</f>
        <v>0</v>
      </c>
      <c r="AL98" s="247" t="n">
        <f aca="false">AL$9*AL$8+$C98*$B98</f>
        <v>0</v>
      </c>
      <c r="AM98" s="247" t="n">
        <f aca="false">AM$9*AM$8+$C98*$B98</f>
        <v>0</v>
      </c>
      <c r="AN98" s="247" t="n">
        <f aca="false">AN$9*AN$8+$C98*$B98</f>
        <v>0</v>
      </c>
      <c r="AO98" s="247" t="n">
        <f aca="false">AO$9*AO$8+$C98*$B98</f>
        <v>0</v>
      </c>
      <c r="AP98" s="247" t="n">
        <f aca="false">AP$9*AP$8+$C98*$B98</f>
        <v>0</v>
      </c>
      <c r="AQ98" s="247" t="n">
        <f aca="false">AQ$9*AQ$8+$C98*$B98</f>
        <v>0</v>
      </c>
      <c r="AR98" s="247" t="n">
        <f aca="false">AR$9*AR$8+$C98*$B98</f>
        <v>0</v>
      </c>
      <c r="AS98" s="247" t="n">
        <f aca="false">AS$9*AS$8+$C98*$B98</f>
        <v>0</v>
      </c>
    </row>
    <row r="99" s="221" customFormat="true" ht="12.75" hidden="false" customHeight="false" outlineLevel="0" collapsed="false">
      <c r="A99" s="222"/>
      <c r="B99" s="249" t="n">
        <f aca="false">IF(Input!$G$10=3,2,IF(Input!$G$10=4,3,0))</f>
        <v>0</v>
      </c>
      <c r="C99" s="245" t="n">
        <f aca="false">IF(C98=0,0,IF(C98+1&lt;Input!$G$9+1,C98+1,0))</f>
        <v>0</v>
      </c>
      <c r="D99" s="246" t="n">
        <f aca="false">B99*C99</f>
        <v>0</v>
      </c>
      <c r="E99" s="247" t="n">
        <f aca="false">E$9*E$8+$C99*$B99</f>
        <v>12</v>
      </c>
      <c r="F99" s="247" t="n">
        <f aca="false">F$9*F$8+$C99*$B99</f>
        <v>13</v>
      </c>
      <c r="G99" s="247" t="n">
        <f aca="false">G$9*G$8+$C99*$B99</f>
        <v>14</v>
      </c>
      <c r="H99" s="247" t="n">
        <f aca="false">H$9*H$8+$C99*$B99</f>
        <v>15</v>
      </c>
      <c r="I99" s="247" t="n">
        <f aca="false">I$9*I$8+$C99*$B99</f>
        <v>16</v>
      </c>
      <c r="J99" s="247" t="n">
        <f aca="false">J$9*J$8+$C99*$B99</f>
        <v>17</v>
      </c>
      <c r="K99" s="247" t="n">
        <f aca="false">K$9*K$8+$C99*$B99</f>
        <v>18</v>
      </c>
      <c r="L99" s="247" t="n">
        <f aca="false">L$9*L$8+$C99*$B99</f>
        <v>0</v>
      </c>
      <c r="M99" s="247" t="n">
        <f aca="false">M$9*M$8+$C99*$B99</f>
        <v>0</v>
      </c>
      <c r="N99" s="247" t="n">
        <f aca="false">N$9*N$8+$C99*$B99</f>
        <v>0</v>
      </c>
      <c r="O99" s="247" t="n">
        <f aca="false">O$9*O$8+$C99*$B99</f>
        <v>0</v>
      </c>
      <c r="P99" s="247" t="n">
        <f aca="false">P$9*P$8+$C99*$B99</f>
        <v>0</v>
      </c>
      <c r="Q99" s="247" t="n">
        <f aca="false">Q$9*Q$8+$C99*$B99</f>
        <v>0</v>
      </c>
      <c r="R99" s="250"/>
      <c r="S99" s="247" t="n">
        <f aca="false">S$9*S$8+$C99*$B99</f>
        <v>0</v>
      </c>
      <c r="T99" s="247" t="n">
        <f aca="false">T$9*T$8+$C99*$B99</f>
        <v>0</v>
      </c>
      <c r="U99" s="247" t="n">
        <f aca="false">U$9*U$8+$C99*$B99</f>
        <v>0</v>
      </c>
      <c r="V99" s="247" t="n">
        <f aca="false">V$9*V$8+$C99*$B99</f>
        <v>0</v>
      </c>
      <c r="W99" s="247" t="n">
        <f aca="false">W$9*W$8+$C99*$B99</f>
        <v>0</v>
      </c>
      <c r="X99" s="247" t="n">
        <f aca="false">X$9*X$8+$C99*$B99</f>
        <v>0</v>
      </c>
      <c r="Y99" s="247" t="n">
        <f aca="false">Y$9*Y$8+$C99*$B99</f>
        <v>0</v>
      </c>
      <c r="Z99" s="247" t="n">
        <f aca="false">Z$9*Z$8+$C99*$B99</f>
        <v>0</v>
      </c>
      <c r="AA99" s="247" t="n">
        <f aca="false">AA$9*AA$8+$C99*$B99</f>
        <v>0</v>
      </c>
      <c r="AB99" s="247" t="n">
        <f aca="false">AB$9*AB$8+$C99*$B99</f>
        <v>0</v>
      </c>
      <c r="AC99" s="247" t="n">
        <f aca="false">AC$9*AC$8+$C99*$B99</f>
        <v>0</v>
      </c>
      <c r="AD99" s="247" t="n">
        <f aca="false">AD$9*AD$8+$C99*$B99</f>
        <v>0</v>
      </c>
      <c r="AE99" s="247" t="n">
        <f aca="false">AE$9*AE$8+$C99*$B99</f>
        <v>0</v>
      </c>
      <c r="AF99" s="250"/>
      <c r="AG99" s="247" t="n">
        <f aca="false">AG$9*AG$8+$C99*$B99</f>
        <v>0</v>
      </c>
      <c r="AH99" s="247" t="n">
        <f aca="false">AH$9*AH$8+$C99*$B99</f>
        <v>0</v>
      </c>
      <c r="AI99" s="247" t="n">
        <f aca="false">AI$9*AI$8+$C99*$B99</f>
        <v>0</v>
      </c>
      <c r="AJ99" s="247" t="n">
        <f aca="false">AJ$9*AJ$8+$C99*$B99</f>
        <v>0</v>
      </c>
      <c r="AK99" s="247" t="n">
        <f aca="false">AK$9*AK$8+$C99*$B99</f>
        <v>0</v>
      </c>
      <c r="AL99" s="247" t="n">
        <f aca="false">AL$9*AL$8+$C99*$B99</f>
        <v>0</v>
      </c>
      <c r="AM99" s="247" t="n">
        <f aca="false">AM$9*AM$8+$C99*$B99</f>
        <v>0</v>
      </c>
      <c r="AN99" s="247" t="n">
        <f aca="false">AN$9*AN$8+$C99*$B99</f>
        <v>0</v>
      </c>
      <c r="AO99" s="247" t="n">
        <f aca="false">AO$9*AO$8+$C99*$B99</f>
        <v>0</v>
      </c>
      <c r="AP99" s="247" t="n">
        <f aca="false">AP$9*AP$8+$C99*$B99</f>
        <v>0</v>
      </c>
      <c r="AQ99" s="247" t="n">
        <f aca="false">AQ$9*AQ$8+$C99*$B99</f>
        <v>0</v>
      </c>
      <c r="AR99" s="247" t="n">
        <f aca="false">AR$9*AR$8+$C99*$B99</f>
        <v>0</v>
      </c>
      <c r="AS99" s="247" t="n">
        <f aca="false">AS$9*AS$8+$C99*$B99</f>
        <v>0</v>
      </c>
    </row>
    <row r="100" s="221" customFormat="true" ht="12.75" hidden="false" customHeight="false" outlineLevel="0" collapsed="false">
      <c r="A100" s="222"/>
      <c r="B100" s="249" t="n">
        <f aca="false">IF(Input!$G$10=3,2,IF(Input!$G$10=4,3,0))</f>
        <v>0</v>
      </c>
      <c r="C100" s="245" t="n">
        <f aca="false">IF(C99=0,0,IF(C99+1&lt;Input!$G$9+1,C99+1,0))</f>
        <v>0</v>
      </c>
      <c r="D100" s="246" t="n">
        <f aca="false">B100*C100</f>
        <v>0</v>
      </c>
      <c r="E100" s="247" t="n">
        <f aca="false">E$9*E$8+$C100*$B100</f>
        <v>12</v>
      </c>
      <c r="F100" s="247" t="n">
        <f aca="false">F$9*F$8+$C100*$B100</f>
        <v>13</v>
      </c>
      <c r="G100" s="247" t="n">
        <f aca="false">G$9*G$8+$C100*$B100</f>
        <v>14</v>
      </c>
      <c r="H100" s="247" t="n">
        <f aca="false">H$9*H$8+$C100*$B100</f>
        <v>15</v>
      </c>
      <c r="I100" s="247" t="n">
        <f aca="false">I$9*I$8+$C100*$B100</f>
        <v>16</v>
      </c>
      <c r="J100" s="247" t="n">
        <f aca="false">J$9*J$8+$C100*$B100</f>
        <v>17</v>
      </c>
      <c r="K100" s="247" t="n">
        <f aca="false">K$9*K$8+$C100*$B100</f>
        <v>18</v>
      </c>
      <c r="L100" s="247" t="n">
        <f aca="false">L$9*L$8+$C100*$B100</f>
        <v>0</v>
      </c>
      <c r="M100" s="247" t="n">
        <f aca="false">M$9*M$8+$C100*$B100</f>
        <v>0</v>
      </c>
      <c r="N100" s="247" t="n">
        <f aca="false">N$9*N$8+$C100*$B100</f>
        <v>0</v>
      </c>
      <c r="O100" s="247" t="n">
        <f aca="false">O$9*O$8+$C100*$B100</f>
        <v>0</v>
      </c>
      <c r="P100" s="247" t="n">
        <f aca="false">P$9*P$8+$C100*$B100</f>
        <v>0</v>
      </c>
      <c r="Q100" s="247" t="n">
        <f aca="false">Q$9*Q$8+$C100*$B100</f>
        <v>0</v>
      </c>
      <c r="R100" s="250"/>
      <c r="S100" s="247" t="n">
        <f aca="false">S$9*S$8+$C100*$B100</f>
        <v>0</v>
      </c>
      <c r="T100" s="247" t="n">
        <f aca="false">T$9*T$8+$C100*$B100</f>
        <v>0</v>
      </c>
      <c r="U100" s="247" t="n">
        <f aca="false">U$9*U$8+$C100*$B100</f>
        <v>0</v>
      </c>
      <c r="V100" s="247" t="n">
        <f aca="false">V$9*V$8+$C100*$B100</f>
        <v>0</v>
      </c>
      <c r="W100" s="247" t="n">
        <f aca="false">W$9*W$8+$C100*$B100</f>
        <v>0</v>
      </c>
      <c r="X100" s="247" t="n">
        <f aca="false">X$9*X$8+$C100*$B100</f>
        <v>0</v>
      </c>
      <c r="Y100" s="247" t="n">
        <f aca="false">Y$9*Y$8+$C100*$B100</f>
        <v>0</v>
      </c>
      <c r="Z100" s="247" t="n">
        <f aca="false">Z$9*Z$8+$C100*$B100</f>
        <v>0</v>
      </c>
      <c r="AA100" s="247" t="n">
        <f aca="false">AA$9*AA$8+$C100*$B100</f>
        <v>0</v>
      </c>
      <c r="AB100" s="247" t="n">
        <f aca="false">AB$9*AB$8+$C100*$B100</f>
        <v>0</v>
      </c>
      <c r="AC100" s="247" t="n">
        <f aca="false">AC$9*AC$8+$C100*$B100</f>
        <v>0</v>
      </c>
      <c r="AD100" s="247" t="n">
        <f aca="false">AD$9*AD$8+$C100*$B100</f>
        <v>0</v>
      </c>
      <c r="AE100" s="247" t="n">
        <f aca="false">AE$9*AE$8+$C100*$B100</f>
        <v>0</v>
      </c>
      <c r="AF100" s="250"/>
      <c r="AG100" s="247" t="n">
        <f aca="false">AG$9*AG$8+$C100*$B100</f>
        <v>0</v>
      </c>
      <c r="AH100" s="247" t="n">
        <f aca="false">AH$9*AH$8+$C100*$B100</f>
        <v>0</v>
      </c>
      <c r="AI100" s="247" t="n">
        <f aca="false">AI$9*AI$8+$C100*$B100</f>
        <v>0</v>
      </c>
      <c r="AJ100" s="247" t="n">
        <f aca="false">AJ$9*AJ$8+$C100*$B100</f>
        <v>0</v>
      </c>
      <c r="AK100" s="247" t="n">
        <f aca="false">AK$9*AK$8+$C100*$B100</f>
        <v>0</v>
      </c>
      <c r="AL100" s="247" t="n">
        <f aca="false">AL$9*AL$8+$C100*$B100</f>
        <v>0</v>
      </c>
      <c r="AM100" s="247" t="n">
        <f aca="false">AM$9*AM$8+$C100*$B100</f>
        <v>0</v>
      </c>
      <c r="AN100" s="247" t="n">
        <f aca="false">AN$9*AN$8+$C100*$B100</f>
        <v>0</v>
      </c>
      <c r="AO100" s="247" t="n">
        <f aca="false">AO$9*AO$8+$C100*$B100</f>
        <v>0</v>
      </c>
      <c r="AP100" s="247" t="n">
        <f aca="false">AP$9*AP$8+$C100*$B100</f>
        <v>0</v>
      </c>
      <c r="AQ100" s="247" t="n">
        <f aca="false">AQ$9*AQ$8+$C100*$B100</f>
        <v>0</v>
      </c>
      <c r="AR100" s="247" t="n">
        <f aca="false">AR$9*AR$8+$C100*$B100</f>
        <v>0</v>
      </c>
      <c r="AS100" s="247" t="n">
        <f aca="false">AS$9*AS$8+$C100*$B100</f>
        <v>0</v>
      </c>
    </row>
    <row r="101" s="221" customFormat="true" ht="12.75" hidden="false" customHeight="false" outlineLevel="0" collapsed="false">
      <c r="A101" s="222"/>
      <c r="B101" s="249" t="n">
        <f aca="false">IF(Input!$G$10=3,2,IF(Input!$G$10=4,3,0))</f>
        <v>0</v>
      </c>
      <c r="C101" s="245" t="n">
        <f aca="false">IF(C100=0,0,IF(C100+1&lt;Input!$G$9+1,C100+1,0))</f>
        <v>0</v>
      </c>
      <c r="D101" s="246" t="n">
        <f aca="false">B101*C101</f>
        <v>0</v>
      </c>
      <c r="E101" s="247" t="n">
        <f aca="false">E$9*E$8+$C101*$B101</f>
        <v>12</v>
      </c>
      <c r="F101" s="247" t="n">
        <f aca="false">F$9*F$8+$C101*$B101</f>
        <v>13</v>
      </c>
      <c r="G101" s="247" t="n">
        <f aca="false">G$9*G$8+$C101*$B101</f>
        <v>14</v>
      </c>
      <c r="H101" s="247" t="n">
        <f aca="false">H$9*H$8+$C101*$B101</f>
        <v>15</v>
      </c>
      <c r="I101" s="247" t="n">
        <f aca="false">I$9*I$8+$C101*$B101</f>
        <v>16</v>
      </c>
      <c r="J101" s="247" t="n">
        <f aca="false">J$9*J$8+$C101*$B101</f>
        <v>17</v>
      </c>
      <c r="K101" s="247" t="n">
        <f aca="false">K$9*K$8+$C101*$B101</f>
        <v>18</v>
      </c>
      <c r="L101" s="247" t="n">
        <f aca="false">L$9*L$8+$C101*$B101</f>
        <v>0</v>
      </c>
      <c r="M101" s="247" t="n">
        <f aca="false">M$9*M$8+$C101*$B101</f>
        <v>0</v>
      </c>
      <c r="N101" s="247" t="n">
        <f aca="false">N$9*N$8+$C101*$B101</f>
        <v>0</v>
      </c>
      <c r="O101" s="247" t="n">
        <f aca="false">O$9*O$8+$C101*$B101</f>
        <v>0</v>
      </c>
      <c r="P101" s="247" t="n">
        <f aca="false">P$9*P$8+$C101*$B101</f>
        <v>0</v>
      </c>
      <c r="Q101" s="247" t="n">
        <f aca="false">Q$9*Q$8+$C101*$B101</f>
        <v>0</v>
      </c>
      <c r="R101" s="250"/>
      <c r="S101" s="247" t="n">
        <f aca="false">S$9*S$8+$C101*$B101</f>
        <v>0</v>
      </c>
      <c r="T101" s="247" t="n">
        <f aca="false">T$9*T$8+$C101*$B101</f>
        <v>0</v>
      </c>
      <c r="U101" s="247" t="n">
        <f aca="false">U$9*U$8+$C101*$B101</f>
        <v>0</v>
      </c>
      <c r="V101" s="247" t="n">
        <f aca="false">V$9*V$8+$C101*$B101</f>
        <v>0</v>
      </c>
      <c r="W101" s="247" t="n">
        <f aca="false">W$9*W$8+$C101*$B101</f>
        <v>0</v>
      </c>
      <c r="X101" s="247" t="n">
        <f aca="false">X$9*X$8+$C101*$B101</f>
        <v>0</v>
      </c>
      <c r="Y101" s="247" t="n">
        <f aca="false">Y$9*Y$8+$C101*$B101</f>
        <v>0</v>
      </c>
      <c r="Z101" s="247" t="n">
        <f aca="false">Z$9*Z$8+$C101*$B101</f>
        <v>0</v>
      </c>
      <c r="AA101" s="247" t="n">
        <f aca="false">AA$9*AA$8+$C101*$B101</f>
        <v>0</v>
      </c>
      <c r="AB101" s="247" t="n">
        <f aca="false">AB$9*AB$8+$C101*$B101</f>
        <v>0</v>
      </c>
      <c r="AC101" s="247" t="n">
        <f aca="false">AC$9*AC$8+$C101*$B101</f>
        <v>0</v>
      </c>
      <c r="AD101" s="247" t="n">
        <f aca="false">AD$9*AD$8+$C101*$B101</f>
        <v>0</v>
      </c>
      <c r="AE101" s="247" t="n">
        <f aca="false">AE$9*AE$8+$C101*$B101</f>
        <v>0</v>
      </c>
      <c r="AF101" s="250"/>
      <c r="AG101" s="247" t="n">
        <f aca="false">AG$9*AG$8+$C101*$B101</f>
        <v>0</v>
      </c>
      <c r="AH101" s="247" t="n">
        <f aca="false">AH$9*AH$8+$C101*$B101</f>
        <v>0</v>
      </c>
      <c r="AI101" s="247" t="n">
        <f aca="false">AI$9*AI$8+$C101*$B101</f>
        <v>0</v>
      </c>
      <c r="AJ101" s="247" t="n">
        <f aca="false">AJ$9*AJ$8+$C101*$B101</f>
        <v>0</v>
      </c>
      <c r="AK101" s="247" t="n">
        <f aca="false">AK$9*AK$8+$C101*$B101</f>
        <v>0</v>
      </c>
      <c r="AL101" s="247" t="n">
        <f aca="false">AL$9*AL$8+$C101*$B101</f>
        <v>0</v>
      </c>
      <c r="AM101" s="247" t="n">
        <f aca="false">AM$9*AM$8+$C101*$B101</f>
        <v>0</v>
      </c>
      <c r="AN101" s="247" t="n">
        <f aca="false">AN$9*AN$8+$C101*$B101</f>
        <v>0</v>
      </c>
      <c r="AO101" s="247" t="n">
        <f aca="false">AO$9*AO$8+$C101*$B101</f>
        <v>0</v>
      </c>
      <c r="AP101" s="247" t="n">
        <f aca="false">AP$9*AP$8+$C101*$B101</f>
        <v>0</v>
      </c>
      <c r="AQ101" s="247" t="n">
        <f aca="false">AQ$9*AQ$8+$C101*$B101</f>
        <v>0</v>
      </c>
      <c r="AR101" s="247" t="n">
        <f aca="false">AR$9*AR$8+$C101*$B101</f>
        <v>0</v>
      </c>
      <c r="AS101" s="247" t="n">
        <f aca="false">AS$9*AS$8+$C101*$B101</f>
        <v>0</v>
      </c>
    </row>
    <row r="102" s="221" customFormat="true" ht="12.75" hidden="false" customHeight="false" outlineLevel="0" collapsed="false">
      <c r="A102" s="222"/>
      <c r="B102" s="249" t="n">
        <f aca="false">IF(Input!$G$10=3,2,IF(Input!$G$10=4,3,0))</f>
        <v>0</v>
      </c>
      <c r="C102" s="245" t="n">
        <f aca="false">IF(C101=0,0,IF(C101+1&lt;Input!$G$9+1,C101+1,0))</f>
        <v>0</v>
      </c>
      <c r="D102" s="246" t="n">
        <f aca="false">B102*C102</f>
        <v>0</v>
      </c>
      <c r="E102" s="247" t="n">
        <f aca="false">E$9*E$8+$C102*$B102</f>
        <v>12</v>
      </c>
      <c r="F102" s="247" t="n">
        <f aca="false">F$9*F$8+$C102*$B102</f>
        <v>13</v>
      </c>
      <c r="G102" s="247" t="n">
        <f aca="false">G$9*G$8+$C102*$B102</f>
        <v>14</v>
      </c>
      <c r="H102" s="247" t="n">
        <f aca="false">H$9*H$8+$C102*$B102</f>
        <v>15</v>
      </c>
      <c r="I102" s="247" t="n">
        <f aca="false">I$9*I$8+$C102*$B102</f>
        <v>16</v>
      </c>
      <c r="J102" s="247" t="n">
        <f aca="false">J$9*J$8+$C102*$B102</f>
        <v>17</v>
      </c>
      <c r="K102" s="247" t="n">
        <f aca="false">K$9*K$8+$C102*$B102</f>
        <v>18</v>
      </c>
      <c r="L102" s="247" t="n">
        <f aca="false">L$9*L$8+$C102*$B102</f>
        <v>0</v>
      </c>
      <c r="M102" s="247" t="n">
        <f aca="false">M$9*M$8+$C102*$B102</f>
        <v>0</v>
      </c>
      <c r="N102" s="247" t="n">
        <f aca="false">N$9*N$8+$C102*$B102</f>
        <v>0</v>
      </c>
      <c r="O102" s="247" t="n">
        <f aca="false">O$9*O$8+$C102*$B102</f>
        <v>0</v>
      </c>
      <c r="P102" s="247" t="n">
        <f aca="false">P$9*P$8+$C102*$B102</f>
        <v>0</v>
      </c>
      <c r="Q102" s="247" t="n">
        <f aca="false">Q$9*Q$8+$C102*$B102</f>
        <v>0</v>
      </c>
      <c r="R102" s="250"/>
      <c r="S102" s="247" t="n">
        <f aca="false">S$9*S$8+$C102*$B102</f>
        <v>0</v>
      </c>
      <c r="T102" s="247" t="n">
        <f aca="false">T$9*T$8+$C102*$B102</f>
        <v>0</v>
      </c>
      <c r="U102" s="247" t="n">
        <f aca="false">U$9*U$8+$C102*$B102</f>
        <v>0</v>
      </c>
      <c r="V102" s="247" t="n">
        <f aca="false">V$9*V$8+$C102*$B102</f>
        <v>0</v>
      </c>
      <c r="W102" s="247" t="n">
        <f aca="false">W$9*W$8+$C102*$B102</f>
        <v>0</v>
      </c>
      <c r="X102" s="247" t="n">
        <f aca="false">X$9*X$8+$C102*$B102</f>
        <v>0</v>
      </c>
      <c r="Y102" s="247" t="n">
        <f aca="false">Y$9*Y$8+$C102*$B102</f>
        <v>0</v>
      </c>
      <c r="Z102" s="247" t="n">
        <f aca="false">Z$9*Z$8+$C102*$B102</f>
        <v>0</v>
      </c>
      <c r="AA102" s="247" t="n">
        <f aca="false">AA$9*AA$8+$C102*$B102</f>
        <v>0</v>
      </c>
      <c r="AB102" s="247" t="n">
        <f aca="false">AB$9*AB$8+$C102*$B102</f>
        <v>0</v>
      </c>
      <c r="AC102" s="247" t="n">
        <f aca="false">AC$9*AC$8+$C102*$B102</f>
        <v>0</v>
      </c>
      <c r="AD102" s="247" t="n">
        <f aca="false">AD$9*AD$8+$C102*$B102</f>
        <v>0</v>
      </c>
      <c r="AE102" s="247" t="n">
        <f aca="false">AE$9*AE$8+$C102*$B102</f>
        <v>0</v>
      </c>
      <c r="AF102" s="250"/>
      <c r="AG102" s="247" t="n">
        <f aca="false">AG$9*AG$8+$C102*$B102</f>
        <v>0</v>
      </c>
      <c r="AH102" s="247" t="n">
        <f aca="false">AH$9*AH$8+$C102*$B102</f>
        <v>0</v>
      </c>
      <c r="AI102" s="247" t="n">
        <f aca="false">AI$9*AI$8+$C102*$B102</f>
        <v>0</v>
      </c>
      <c r="AJ102" s="247" t="n">
        <f aca="false">AJ$9*AJ$8+$C102*$B102</f>
        <v>0</v>
      </c>
      <c r="AK102" s="247" t="n">
        <f aca="false">AK$9*AK$8+$C102*$B102</f>
        <v>0</v>
      </c>
      <c r="AL102" s="247" t="n">
        <f aca="false">AL$9*AL$8+$C102*$B102</f>
        <v>0</v>
      </c>
      <c r="AM102" s="247" t="n">
        <f aca="false">AM$9*AM$8+$C102*$B102</f>
        <v>0</v>
      </c>
      <c r="AN102" s="247" t="n">
        <f aca="false">AN$9*AN$8+$C102*$B102</f>
        <v>0</v>
      </c>
      <c r="AO102" s="247" t="n">
        <f aca="false">AO$9*AO$8+$C102*$B102</f>
        <v>0</v>
      </c>
      <c r="AP102" s="247" t="n">
        <f aca="false">AP$9*AP$8+$C102*$B102</f>
        <v>0</v>
      </c>
      <c r="AQ102" s="247" t="n">
        <f aca="false">AQ$9*AQ$8+$C102*$B102</f>
        <v>0</v>
      </c>
      <c r="AR102" s="247" t="n">
        <f aca="false">AR$9*AR$8+$C102*$B102</f>
        <v>0</v>
      </c>
      <c r="AS102" s="247" t="n">
        <f aca="false">AS$9*AS$8+$C102*$B102</f>
        <v>0</v>
      </c>
    </row>
    <row r="103" s="221" customFormat="true" ht="12.75" hidden="false" customHeight="false" outlineLevel="0" collapsed="false">
      <c r="D103" s="246" t="n">
        <f aca="false">B103*C103</f>
        <v>0</v>
      </c>
    </row>
    <row r="104" s="221" customFormat="true" ht="12.75" hidden="false" customHeight="false" outlineLevel="0" collapsed="false"/>
    <row r="105" s="221" customFormat="true" ht="12.75" hidden="false" customHeight="false" outlineLevel="0" collapsed="false">
      <c r="E105" s="222" t="s">
        <v>497</v>
      </c>
      <c r="N105" s="223" t="s">
        <v>480</v>
      </c>
      <c r="O105" s="224"/>
      <c r="P105" s="224"/>
      <c r="Q105" s="225" t="str">
        <f aca="false">Input!$J$16</f>
        <v>KyoceraKC130GT</v>
      </c>
      <c r="R105" s="256"/>
      <c r="S105" s="223" t="s">
        <v>481</v>
      </c>
      <c r="T105" s="224"/>
      <c r="U105" s="223" t="n">
        <f aca="false">Input!Max_Amb_Temp</f>
        <v>100</v>
      </c>
      <c r="V105" s="226" t="str">
        <f aca="false">Input!$C$18</f>
        <v>F</v>
      </c>
    </row>
    <row r="106" s="221" customFormat="true" ht="12.75" hidden="false" customHeight="false" outlineLevel="0" collapsed="false">
      <c r="N106" s="223" t="s">
        <v>496</v>
      </c>
      <c r="O106" s="224"/>
      <c r="P106" s="224"/>
      <c r="Q106" s="225" t="n">
        <f aca="false">Input!D102</f>
        <v>-40</v>
      </c>
      <c r="R106" s="256"/>
      <c r="S106" s="223" t="s">
        <v>485</v>
      </c>
      <c r="T106" s="224"/>
      <c r="U106" s="223" t="n">
        <f aca="false">Input!Max_Amb_Temp</f>
        <v>100</v>
      </c>
      <c r="V106" s="226" t="str">
        <f aca="false">Input!$C$18</f>
        <v>F</v>
      </c>
    </row>
    <row r="107" s="221" customFormat="true" ht="12.75" hidden="false" customHeight="false" outlineLevel="0" collapsed="false"/>
    <row r="108" s="221" customFormat="true" ht="12.75" hidden="false" customHeight="false" outlineLevel="0" collapsed="false">
      <c r="E108" s="223"/>
      <c r="F108" s="257"/>
      <c r="G108" s="257"/>
      <c r="H108" s="257"/>
      <c r="I108" s="257"/>
      <c r="J108" s="257"/>
      <c r="K108" s="258" t="s">
        <v>190</v>
      </c>
      <c r="L108" s="257"/>
      <c r="M108" s="259"/>
      <c r="N108" s="259"/>
      <c r="O108" s="259"/>
      <c r="P108" s="260"/>
    </row>
    <row r="109" s="221" customFormat="true" ht="12.75" hidden="false" customHeight="false" outlineLevel="0" collapsed="false">
      <c r="E109" s="261" t="n">
        <f aca="false">Input!$G$8</f>
        <v>12</v>
      </c>
      <c r="F109" s="242" t="n">
        <f aca="false">IF(E109=0,0,IF(E109+1&lt;Input!$G$9+1,E109+1,0))</f>
        <v>13</v>
      </c>
      <c r="G109" s="242" t="n">
        <f aca="false">IF(F109=0,0,IF(F109+1&lt;Input!$G$9+1,F109+1,0))</f>
        <v>14</v>
      </c>
      <c r="H109" s="242" t="n">
        <f aca="false">IF(G109=0,0,IF(G109+1&lt;Input!$G$9+1,G109+1,0))</f>
        <v>15</v>
      </c>
      <c r="I109" s="242" t="n">
        <f aca="false">IF(H109=0,0,IF(H109+1&lt;Input!$G$9+1,H109+1,0))</f>
        <v>16</v>
      </c>
      <c r="J109" s="242" t="n">
        <f aca="false">IF(I109=0,0,IF(I109+1&lt;Input!$G$9+1,I109+1,0))</f>
        <v>17</v>
      </c>
      <c r="K109" s="242" t="n">
        <f aca="false">IF(J109=0,0,IF(J109+1&lt;Input!$G$9+1,J109+1,0))</f>
        <v>18</v>
      </c>
      <c r="L109" s="242" t="n">
        <f aca="false">IF(K109=0,0,IF(K109+1&lt;Input!$G$9+1,K109+1,0))</f>
        <v>0</v>
      </c>
      <c r="M109" s="242" t="n">
        <f aca="false">IF(L109=0,0,IF(L109+1&lt;Input!$G$9+1,L109+1,0))</f>
        <v>0</v>
      </c>
      <c r="N109" s="242" t="n">
        <f aca="false">IF(M109=0,0,IF(M109+1&lt;Input!$G$9+1,M109+1,0))</f>
        <v>0</v>
      </c>
      <c r="O109" s="242" t="n">
        <f aca="false">IF(N109=0,0,IF(N109+1&lt;Input!$G$9+1,N109+1,0))</f>
        <v>0</v>
      </c>
      <c r="P109" s="262" t="n">
        <f aca="false">IF(O109=0,0,IF(O109+1&lt;Input!$G$9+1,O109+1,0))</f>
        <v>0</v>
      </c>
    </row>
    <row r="110" s="221" customFormat="true" ht="12.75" hidden="false" customHeight="false" outlineLevel="0" collapsed="false">
      <c r="B110" s="263" t="s">
        <v>227</v>
      </c>
      <c r="C110" s="264" t="n">
        <f aca="false">1</f>
        <v>1</v>
      </c>
      <c r="D110" s="265"/>
      <c r="E110" s="266" t="n">
        <f aca="false">$C110*E$109*Input!Module_Power</f>
        <v>1560</v>
      </c>
      <c r="F110" s="266" t="n">
        <f aca="false">$C110*F$109*Input!Module_Power</f>
        <v>1690</v>
      </c>
      <c r="G110" s="266" t="n">
        <f aca="false">$C110*G$109*Input!Module_Power</f>
        <v>1820</v>
      </c>
      <c r="H110" s="266" t="n">
        <f aca="false">$C110*H$109*Input!Module_Power</f>
        <v>1950</v>
      </c>
      <c r="I110" s="266" t="n">
        <f aca="false">$C110*I$109*Input!Module_Power</f>
        <v>2080</v>
      </c>
      <c r="J110" s="266" t="n">
        <f aca="false">$C110*J$109*Input!Module_Power</f>
        <v>2210</v>
      </c>
      <c r="K110" s="266" t="n">
        <f aca="false">$C110*K$109*Input!Module_Power</f>
        <v>2340</v>
      </c>
      <c r="L110" s="266" t="n">
        <f aca="false">$C110*L$109*Input!Module_Power</f>
        <v>0</v>
      </c>
      <c r="M110" s="266" t="n">
        <f aca="false">$C110*M$109*Input!Module_Power</f>
        <v>0</v>
      </c>
      <c r="N110" s="266" t="n">
        <f aca="false">$C110*N$109*Input!Module_Power</f>
        <v>0</v>
      </c>
      <c r="O110" s="266" t="n">
        <f aca="false">$C110*O$109*Input!Module_Power</f>
        <v>0</v>
      </c>
      <c r="P110" s="266" t="n">
        <f aca="false">$C110*P$109*Input!Module_Power</f>
        <v>0</v>
      </c>
    </row>
    <row r="111" s="221" customFormat="true" ht="12.75" hidden="false" customHeight="false" outlineLevel="0" collapsed="false">
      <c r="B111" s="263"/>
      <c r="C111" s="267" t="n">
        <f aca="false">IF(C110=0,0,IF(C110+1&lt;Input!$G$14+1,C110+1,0))</f>
        <v>0</v>
      </c>
      <c r="D111" s="265"/>
      <c r="E111" s="266" t="n">
        <f aca="false">$C111*E$109*Input!Module_Power</f>
        <v>0</v>
      </c>
      <c r="F111" s="266" t="n">
        <f aca="false">$C111*F$109*Input!Module_Power</f>
        <v>0</v>
      </c>
      <c r="G111" s="266" t="n">
        <f aca="false">$C111*G$109*Input!Module_Power</f>
        <v>0</v>
      </c>
      <c r="H111" s="266" t="n">
        <f aca="false">$C111*H$109*Input!Module_Power</f>
        <v>0</v>
      </c>
      <c r="I111" s="266" t="n">
        <f aca="false">$C111*I$109*Input!Module_Power</f>
        <v>0</v>
      </c>
      <c r="J111" s="266" t="n">
        <f aca="false">$C111*J$109*Input!Module_Power</f>
        <v>0</v>
      </c>
      <c r="K111" s="266" t="n">
        <f aca="false">$C111*K$109*Input!Module_Power</f>
        <v>0</v>
      </c>
      <c r="L111" s="266" t="n">
        <f aca="false">$C111*L$109*Input!Module_Power</f>
        <v>0</v>
      </c>
      <c r="M111" s="266" t="n">
        <f aca="false">$C111*M$109*Input!Module_Power</f>
        <v>0</v>
      </c>
      <c r="N111" s="266" t="n">
        <f aca="false">$C111*N$109*Input!Module_Power</f>
        <v>0</v>
      </c>
      <c r="O111" s="266" t="n">
        <f aca="false">$C111*O$109*Input!Module_Power</f>
        <v>0</v>
      </c>
      <c r="P111" s="266" t="n">
        <f aca="false">$C111*P$109*Input!Module_Power</f>
        <v>0</v>
      </c>
    </row>
    <row r="112" s="221" customFormat="true" ht="12.75" hidden="false" customHeight="false" outlineLevel="0" collapsed="false">
      <c r="B112" s="263"/>
      <c r="C112" s="267" t="n">
        <f aca="false">IF(C111=0,0,IF(C111+1&lt;Input!$G$14+1,C111+1,0))</f>
        <v>0</v>
      </c>
      <c r="D112" s="265"/>
      <c r="E112" s="266" t="n">
        <f aca="false">$C112*E$109*Input!Module_Power</f>
        <v>0</v>
      </c>
      <c r="F112" s="266" t="n">
        <f aca="false">$C112*F$109*Input!Module_Power</f>
        <v>0</v>
      </c>
      <c r="G112" s="266" t="n">
        <f aca="false">$C112*G$109*Input!Module_Power</f>
        <v>0</v>
      </c>
      <c r="H112" s="266" t="n">
        <f aca="false">$C112*H$109*Input!Module_Power</f>
        <v>0</v>
      </c>
      <c r="I112" s="266" t="n">
        <f aca="false">$C112*I$109*Input!Module_Power</f>
        <v>0</v>
      </c>
      <c r="J112" s="266" t="n">
        <f aca="false">$C112*J$109*Input!Module_Power</f>
        <v>0</v>
      </c>
      <c r="K112" s="266" t="n">
        <f aca="false">$C112*K$109*Input!Module_Power</f>
        <v>0</v>
      </c>
      <c r="L112" s="266" t="n">
        <f aca="false">$C112*L$109*Input!Module_Power</f>
        <v>0</v>
      </c>
      <c r="M112" s="266" t="n">
        <f aca="false">$C112*M$109*Input!Module_Power</f>
        <v>0</v>
      </c>
      <c r="N112" s="266" t="n">
        <f aca="false">$C112*N$109*Input!Module_Power</f>
        <v>0</v>
      </c>
      <c r="O112" s="266" t="n">
        <f aca="false">$C112*O$109*Input!Module_Power</f>
        <v>0</v>
      </c>
      <c r="P112" s="266" t="n">
        <f aca="false">$C112*P$109*Input!Module_Power</f>
        <v>0</v>
      </c>
    </row>
    <row r="113" s="221" customFormat="true" ht="12.75" hidden="false" customHeight="false" outlineLevel="0" collapsed="false">
      <c r="B113" s="263"/>
      <c r="C113" s="267" t="n">
        <f aca="false">IF(C112=0,0,IF(C112+1&lt;Input!$G$14+1,C112+1,0))</f>
        <v>0</v>
      </c>
      <c r="D113" s="265"/>
      <c r="E113" s="266" t="n">
        <f aca="false">$C113*E$109*Input!Module_Power</f>
        <v>0</v>
      </c>
      <c r="F113" s="266" t="n">
        <f aca="false">$C113*F$109*Input!Module_Power</f>
        <v>0</v>
      </c>
      <c r="G113" s="266" t="n">
        <f aca="false">$C113*G$109*Input!Module_Power</f>
        <v>0</v>
      </c>
      <c r="H113" s="266" t="n">
        <f aca="false">$C113*H$109*Input!Module_Power</f>
        <v>0</v>
      </c>
      <c r="I113" s="266" t="n">
        <f aca="false">$C113*I$109*Input!Module_Power</f>
        <v>0</v>
      </c>
      <c r="J113" s="266" t="n">
        <f aca="false">$C113*J$109*Input!Module_Power</f>
        <v>0</v>
      </c>
      <c r="K113" s="266" t="n">
        <f aca="false">$C113*K$109*Input!Module_Power</f>
        <v>0</v>
      </c>
      <c r="L113" s="266" t="n">
        <f aca="false">$C113*L$109*Input!Module_Power</f>
        <v>0</v>
      </c>
      <c r="M113" s="266" t="n">
        <f aca="false">$C113*M$109*Input!Module_Power</f>
        <v>0</v>
      </c>
      <c r="N113" s="266" t="n">
        <f aca="false">$C113*N$109*Input!Module_Power</f>
        <v>0</v>
      </c>
      <c r="O113" s="266" t="n">
        <f aca="false">$C113*O$109*Input!Module_Power</f>
        <v>0</v>
      </c>
      <c r="P113" s="266" t="n">
        <f aca="false">$C113*P$109*Input!Module_Power</f>
        <v>0</v>
      </c>
    </row>
    <row r="114" s="221" customFormat="true" ht="12.75" hidden="false" customHeight="false" outlineLevel="0" collapsed="false">
      <c r="B114" s="263"/>
      <c r="C114" s="267" t="n">
        <f aca="false">IF(C113=0,0,IF(C113+1&lt;Input!$G$14+1,C113+1,0))</f>
        <v>0</v>
      </c>
      <c r="D114" s="265"/>
      <c r="E114" s="266" t="n">
        <f aca="false">$C114*E$109*Input!Module_Power</f>
        <v>0</v>
      </c>
      <c r="F114" s="266" t="n">
        <f aca="false">$C114*F$109*Input!Module_Power</f>
        <v>0</v>
      </c>
      <c r="G114" s="266" t="n">
        <f aca="false">$C114*G$109*Input!Module_Power</f>
        <v>0</v>
      </c>
      <c r="H114" s="266" t="n">
        <f aca="false">$C114*H$109*Input!Module_Power</f>
        <v>0</v>
      </c>
      <c r="I114" s="266" t="n">
        <f aca="false">$C114*I$109*Input!Module_Power</f>
        <v>0</v>
      </c>
      <c r="J114" s="266" t="n">
        <f aca="false">$C114*J$109*Input!Module_Power</f>
        <v>0</v>
      </c>
      <c r="K114" s="266" t="n">
        <f aca="false">$C114*K$109*Input!Module_Power</f>
        <v>0</v>
      </c>
      <c r="L114" s="266" t="n">
        <f aca="false">$C114*L$109*Input!Module_Power</f>
        <v>0</v>
      </c>
      <c r="M114" s="266" t="n">
        <f aca="false">$C114*M$109*Input!Module_Power</f>
        <v>0</v>
      </c>
      <c r="N114" s="266" t="n">
        <f aca="false">$C114*N$109*Input!Module_Power</f>
        <v>0</v>
      </c>
      <c r="O114" s="266" t="n">
        <f aca="false">$C114*O$109*Input!Module_Power</f>
        <v>0</v>
      </c>
      <c r="P114" s="266" t="n">
        <f aca="false">$C114*P$109*Input!Module_Power</f>
        <v>0</v>
      </c>
    </row>
    <row r="115" s="221" customFormat="true" ht="12.75" hidden="false" customHeight="false" outlineLevel="0" collapsed="false">
      <c r="B115" s="263"/>
      <c r="C115" s="268" t="n">
        <f aca="false">IF(C114=0,0,IF(C114+1&lt;Input!$G$14+1,C114+1,0))</f>
        <v>0</v>
      </c>
      <c r="D115" s="265"/>
      <c r="E115" s="266" t="n">
        <f aca="false">$C115*E$109*Input!Module_Power</f>
        <v>0</v>
      </c>
      <c r="F115" s="266" t="n">
        <f aca="false">$C115*F$109*Input!Module_Power</f>
        <v>0</v>
      </c>
      <c r="G115" s="266" t="n">
        <f aca="false">$C115*G$109*Input!Module_Power</f>
        <v>0</v>
      </c>
      <c r="H115" s="266" t="n">
        <f aca="false">$C115*H$109*Input!Module_Power</f>
        <v>0</v>
      </c>
      <c r="I115" s="266" t="n">
        <f aca="false">$C115*I$109*Input!Module_Power</f>
        <v>0</v>
      </c>
      <c r="J115" s="266" t="n">
        <f aca="false">$C115*J$109*Input!Module_Power</f>
        <v>0</v>
      </c>
      <c r="K115" s="266" t="n">
        <f aca="false">$C115*K$109*Input!Module_Power</f>
        <v>0</v>
      </c>
      <c r="L115" s="266" t="n">
        <f aca="false">$C115*L$109*Input!Module_Power</f>
        <v>0</v>
      </c>
      <c r="M115" s="266" t="n">
        <f aca="false">$C115*M$109*Input!Module_Power</f>
        <v>0</v>
      </c>
      <c r="N115" s="266" t="n">
        <f aca="false">$C115*N$109*Input!Module_Power</f>
        <v>0</v>
      </c>
      <c r="O115" s="266" t="n">
        <f aca="false">$C115*O$109*Input!Module_Power</f>
        <v>0</v>
      </c>
      <c r="P115" s="266" t="n">
        <f aca="false">$C115*P$109*Input!Module_Power</f>
        <v>0</v>
      </c>
    </row>
    <row r="116" s="221" customFormat="true" ht="12.75" hidden="false" customHeight="false" outlineLevel="0" collapsed="false"/>
    <row r="117" s="221" customFormat="true" ht="12.75" hidden="false" customHeight="false" outlineLevel="0" collapsed="false">
      <c r="C117" s="269"/>
      <c r="D117" s="269"/>
      <c r="E117" s="270" t="s">
        <v>190</v>
      </c>
      <c r="F117" s="270"/>
      <c r="G117" s="270"/>
      <c r="H117" s="270"/>
      <c r="I117" s="270"/>
      <c r="J117" s="270"/>
      <c r="K117" s="270"/>
      <c r="L117" s="270"/>
      <c r="M117" s="270"/>
      <c r="N117" s="270"/>
      <c r="O117" s="270"/>
      <c r="P117" s="270"/>
    </row>
    <row r="118" s="221" customFormat="true" ht="12.75" hidden="false" customHeight="false" outlineLevel="0" collapsed="false">
      <c r="B118" s="241"/>
      <c r="C118" s="241"/>
      <c r="D118" s="241"/>
      <c r="E118" s="261" t="n">
        <f aca="false">Input!$G$8</f>
        <v>12</v>
      </c>
      <c r="F118" s="242" t="n">
        <f aca="false">IF(E118=0,0,IF(E118+1&lt;Input!$G$9+1,E118+1,0))</f>
        <v>13</v>
      </c>
      <c r="G118" s="242" t="n">
        <f aca="false">IF(F118=0,0,IF(F118+1&lt;Input!$G$9+1,F118+1,0))</f>
        <v>14</v>
      </c>
      <c r="H118" s="242" t="n">
        <f aca="false">IF(G118=0,0,IF(G118+1&lt;Input!$G$9+1,G118+1,0))</f>
        <v>15</v>
      </c>
      <c r="I118" s="242" t="n">
        <f aca="false">IF(H118=0,0,IF(H118+1&lt;Input!$G$9+1,H118+1,0))</f>
        <v>16</v>
      </c>
      <c r="J118" s="242" t="n">
        <f aca="false">IF(I118=0,0,IF(I118+1&lt;Input!$G$9+1,I118+1,0))</f>
        <v>17</v>
      </c>
      <c r="K118" s="242" t="n">
        <f aca="false">IF(J118=0,0,IF(J118+1&lt;Input!$G$9+1,J118+1,0))</f>
        <v>18</v>
      </c>
      <c r="L118" s="242" t="n">
        <f aca="false">IF(K118=0,0,IF(K118+1&lt;Input!$G$9+1,K118+1,0))</f>
        <v>0</v>
      </c>
      <c r="M118" s="242" t="n">
        <f aca="false">IF(L118=0,0,IF(L118+1&lt;Input!$G$9+1,L118+1,0))</f>
        <v>0</v>
      </c>
      <c r="N118" s="242" t="n">
        <f aca="false">IF(M118=0,0,IF(M118+1&lt;Input!$G$9+1,M118+1,0))</f>
        <v>0</v>
      </c>
      <c r="O118" s="242" t="n">
        <f aca="false">IF(N118=0,0,IF(N118+1&lt;Input!$G$9+1,N118+1,0))</f>
        <v>0</v>
      </c>
      <c r="P118" s="262" t="n">
        <f aca="false">IF(O118=0,0,IF(O118+1&lt;Input!$G$9+1,O118+1,0))</f>
        <v>0</v>
      </c>
    </row>
    <row r="119" s="221" customFormat="true" ht="12.75" hidden="false" customHeight="false" outlineLevel="0" collapsed="false">
      <c r="B119" s="263" t="s">
        <v>227</v>
      </c>
      <c r="C119" s="264" t="n">
        <f aca="false">1</f>
        <v>1</v>
      </c>
      <c r="D119" s="265"/>
      <c r="E119" s="266" t="n">
        <f aca="false">$C119*E$118</f>
        <v>12</v>
      </c>
      <c r="F119" s="247" t="n">
        <f aca="false">$C119*F$118</f>
        <v>13</v>
      </c>
      <c r="G119" s="247" t="n">
        <f aca="false">$C119*G$118</f>
        <v>14</v>
      </c>
      <c r="H119" s="247" t="n">
        <f aca="false">$C119*H$118</f>
        <v>15</v>
      </c>
      <c r="I119" s="247" t="n">
        <f aca="false">$C119*I$118</f>
        <v>16</v>
      </c>
      <c r="J119" s="247" t="n">
        <f aca="false">$C119*J$118</f>
        <v>17</v>
      </c>
      <c r="K119" s="247" t="n">
        <f aca="false">$C119*K$118</f>
        <v>18</v>
      </c>
      <c r="L119" s="247" t="n">
        <f aca="false">$C119*L$118</f>
        <v>0</v>
      </c>
      <c r="M119" s="247" t="n">
        <f aca="false">$C119*M$118</f>
        <v>0</v>
      </c>
      <c r="N119" s="247" t="n">
        <f aca="false">$C119*N$118</f>
        <v>0</v>
      </c>
      <c r="O119" s="247" t="n">
        <f aca="false">$C119*O$118</f>
        <v>0</v>
      </c>
      <c r="P119" s="271" t="n">
        <f aca="false">$C119*P$118</f>
        <v>0</v>
      </c>
    </row>
    <row r="120" s="221" customFormat="true" ht="12.75" hidden="false" customHeight="false" outlineLevel="0" collapsed="false">
      <c r="B120" s="263"/>
      <c r="C120" s="267" t="n">
        <f aca="false">IF(C119=0,0,IF(C119+1&lt;Input!$G$14+1,C119+1,0))</f>
        <v>0</v>
      </c>
      <c r="D120" s="265"/>
      <c r="E120" s="266" t="n">
        <f aca="false">$C120*E$118</f>
        <v>0</v>
      </c>
      <c r="F120" s="247" t="n">
        <f aca="false">$C120*F$118</f>
        <v>0</v>
      </c>
      <c r="G120" s="247" t="n">
        <f aca="false">$C120*G$118</f>
        <v>0</v>
      </c>
      <c r="H120" s="247" t="n">
        <f aca="false">$C120*H$118</f>
        <v>0</v>
      </c>
      <c r="I120" s="247" t="n">
        <f aca="false">$C120*I$118</f>
        <v>0</v>
      </c>
      <c r="J120" s="247" t="n">
        <f aca="false">$C120*J$118</f>
        <v>0</v>
      </c>
      <c r="K120" s="247" t="n">
        <f aca="false">$C120*K$118</f>
        <v>0</v>
      </c>
      <c r="L120" s="247" t="n">
        <f aca="false">$C120*L$118</f>
        <v>0</v>
      </c>
      <c r="M120" s="247" t="n">
        <f aca="false">$C120*M$118</f>
        <v>0</v>
      </c>
      <c r="N120" s="247" t="n">
        <f aca="false">$C120*N$118</f>
        <v>0</v>
      </c>
      <c r="O120" s="247" t="n">
        <f aca="false">$C120*O$118</f>
        <v>0</v>
      </c>
      <c r="P120" s="271" t="n">
        <f aca="false">$C120*P$118</f>
        <v>0</v>
      </c>
    </row>
    <row r="121" s="221" customFormat="true" ht="12.75" hidden="false" customHeight="false" outlineLevel="0" collapsed="false">
      <c r="B121" s="263"/>
      <c r="C121" s="267" t="n">
        <f aca="false">IF(C120=0,0,IF(C120+1&lt;Input!$G$14+1,C120+1,0))</f>
        <v>0</v>
      </c>
      <c r="D121" s="265"/>
      <c r="E121" s="266" t="n">
        <f aca="false">$C121*E$118</f>
        <v>0</v>
      </c>
      <c r="F121" s="247" t="n">
        <f aca="false">$C121*F$118</f>
        <v>0</v>
      </c>
      <c r="G121" s="247" t="n">
        <f aca="false">$C121*G$118</f>
        <v>0</v>
      </c>
      <c r="H121" s="247" t="n">
        <f aca="false">$C121*H$118</f>
        <v>0</v>
      </c>
      <c r="I121" s="247" t="n">
        <f aca="false">$C121*I$118</f>
        <v>0</v>
      </c>
      <c r="J121" s="247" t="n">
        <f aca="false">$C121*J$118</f>
        <v>0</v>
      </c>
      <c r="K121" s="247" t="n">
        <f aca="false">$C121*K$118</f>
        <v>0</v>
      </c>
      <c r="L121" s="247" t="n">
        <f aca="false">$C121*L$118</f>
        <v>0</v>
      </c>
      <c r="M121" s="247" t="n">
        <f aca="false">$C121*M$118</f>
        <v>0</v>
      </c>
      <c r="N121" s="247" t="n">
        <f aca="false">$C121*N$118</f>
        <v>0</v>
      </c>
      <c r="O121" s="247" t="n">
        <f aca="false">$C121*O$118</f>
        <v>0</v>
      </c>
      <c r="P121" s="271" t="n">
        <f aca="false">$C121*P$118</f>
        <v>0</v>
      </c>
    </row>
    <row r="122" s="221" customFormat="true" ht="12.75" hidden="false" customHeight="false" outlineLevel="0" collapsed="false">
      <c r="B122" s="263"/>
      <c r="C122" s="267" t="n">
        <f aca="false">IF(C121=0,0,IF(C121+1&lt;Input!$G$14+1,C121+1,0))</f>
        <v>0</v>
      </c>
      <c r="D122" s="265"/>
      <c r="E122" s="266" t="n">
        <f aca="false">$C122*E$118</f>
        <v>0</v>
      </c>
      <c r="F122" s="247" t="n">
        <f aca="false">$C122*F$118</f>
        <v>0</v>
      </c>
      <c r="G122" s="247" t="n">
        <f aca="false">$C122*G$118</f>
        <v>0</v>
      </c>
      <c r="H122" s="247" t="n">
        <f aca="false">$C122*H$118</f>
        <v>0</v>
      </c>
      <c r="I122" s="247" t="n">
        <f aca="false">$C122*I$118</f>
        <v>0</v>
      </c>
      <c r="J122" s="247" t="n">
        <f aca="false">$C122*J$118</f>
        <v>0</v>
      </c>
      <c r="K122" s="247" t="n">
        <f aca="false">$C122*K$118</f>
        <v>0</v>
      </c>
      <c r="L122" s="247" t="n">
        <f aca="false">$C122*L$118</f>
        <v>0</v>
      </c>
      <c r="M122" s="247" t="n">
        <f aca="false">$C122*M$118</f>
        <v>0</v>
      </c>
      <c r="N122" s="247" t="n">
        <f aca="false">$C122*N$118</f>
        <v>0</v>
      </c>
      <c r="O122" s="247" t="n">
        <f aca="false">$C122*O$118</f>
        <v>0</v>
      </c>
      <c r="P122" s="271" t="n">
        <f aca="false">$C122*P$118</f>
        <v>0</v>
      </c>
    </row>
    <row r="123" s="221" customFormat="true" ht="12.75" hidden="false" customHeight="false" outlineLevel="0" collapsed="false">
      <c r="B123" s="263"/>
      <c r="C123" s="267" t="n">
        <f aca="false">IF(C122=0,0,IF(C122+1&lt;Input!$G$14+1,C122+1,0))</f>
        <v>0</v>
      </c>
      <c r="D123" s="265"/>
      <c r="E123" s="266" t="n">
        <f aca="false">$C123*E$118</f>
        <v>0</v>
      </c>
      <c r="F123" s="247" t="n">
        <f aca="false">$C123*F$118</f>
        <v>0</v>
      </c>
      <c r="G123" s="247" t="n">
        <f aca="false">$C123*G$118</f>
        <v>0</v>
      </c>
      <c r="H123" s="247" t="n">
        <f aca="false">$C123*H$118</f>
        <v>0</v>
      </c>
      <c r="I123" s="247" t="n">
        <f aca="false">$C123*I$118</f>
        <v>0</v>
      </c>
      <c r="J123" s="247" t="n">
        <f aca="false">$C123*J$118</f>
        <v>0</v>
      </c>
      <c r="K123" s="247" t="n">
        <f aca="false">$C123*K$118</f>
        <v>0</v>
      </c>
      <c r="L123" s="247" t="n">
        <f aca="false">$C123*L$118</f>
        <v>0</v>
      </c>
      <c r="M123" s="247" t="n">
        <f aca="false">$C123*M$118</f>
        <v>0</v>
      </c>
      <c r="N123" s="247" t="n">
        <f aca="false">$C123*N$118</f>
        <v>0</v>
      </c>
      <c r="O123" s="247" t="n">
        <f aca="false">$C123*O$118</f>
        <v>0</v>
      </c>
      <c r="P123" s="271" t="n">
        <f aca="false">$C123*P$118</f>
        <v>0</v>
      </c>
    </row>
    <row r="124" s="221" customFormat="true" ht="12.75" hidden="false" customHeight="false" outlineLevel="0" collapsed="false">
      <c r="B124" s="263"/>
      <c r="C124" s="268" t="n">
        <f aca="false">IF(C123=0,0,IF(C123+1&lt;Input!$G$14+1,C123+1,0))</f>
        <v>0</v>
      </c>
      <c r="D124" s="272"/>
      <c r="E124" s="273" t="n">
        <f aca="false">$C124*E$118</f>
        <v>0</v>
      </c>
      <c r="F124" s="274" t="n">
        <f aca="false">$C124*F$118</f>
        <v>0</v>
      </c>
      <c r="G124" s="274" t="n">
        <f aca="false">$C124*G$118</f>
        <v>0</v>
      </c>
      <c r="H124" s="274" t="n">
        <f aca="false">$C124*H$118</f>
        <v>0</v>
      </c>
      <c r="I124" s="274" t="n">
        <f aca="false">$C124*I$118</f>
        <v>0</v>
      </c>
      <c r="J124" s="274" t="n">
        <f aca="false">$C124*J$118</f>
        <v>0</v>
      </c>
      <c r="K124" s="274" t="n">
        <f aca="false">$C124*K$118</f>
        <v>0</v>
      </c>
      <c r="L124" s="274" t="n">
        <f aca="false">$C124*L$118</f>
        <v>0</v>
      </c>
      <c r="M124" s="274" t="n">
        <f aca="false">$C124*M$118</f>
        <v>0</v>
      </c>
      <c r="N124" s="274" t="n">
        <f aca="false">$C124*N$118</f>
        <v>0</v>
      </c>
      <c r="O124" s="274" t="n">
        <f aca="false">$C124*O$118</f>
        <v>0</v>
      </c>
      <c r="P124" s="275" t="n">
        <f aca="false">$C124*P$118</f>
        <v>0</v>
      </c>
    </row>
    <row r="125" s="221" customFormat="true" ht="12.75" hidden="false" customHeight="false" outlineLevel="0" collapsed="false"/>
    <row r="126" s="221" customFormat="true" ht="12.75" hidden="false" customHeight="false" outlineLevel="0" collapsed="false"/>
    <row r="127" s="221" customFormat="true" ht="12.75" hidden="false" customHeight="false" outlineLevel="0" collapsed="false"/>
    <row r="128" s="221" customFormat="true" ht="12.75" hidden="false" customHeight="false" outlineLevel="0" collapsed="false"/>
    <row r="129" s="221" customFormat="true" ht="12.75" hidden="false" customHeight="false" outlineLevel="0" collapsed="false"/>
    <row r="130" s="221" customFormat="true" ht="12.75" hidden="false" customHeight="false" outlineLevel="0" collapsed="false"/>
    <row r="131" s="221" customFormat="true" ht="12.75" hidden="false" customHeight="false" outlineLevel="0" collapsed="false"/>
    <row r="132" s="221" customFormat="true" ht="12.75" hidden="false" customHeight="false" outlineLevel="0" collapsed="false"/>
    <row r="133" s="221" customFormat="true" ht="12.75" hidden="false" customHeight="false" outlineLevel="0" collapsed="false"/>
    <row r="134" s="221" customFormat="true" ht="12.75" hidden="false" customHeight="false" outlineLevel="0" collapsed="false"/>
    <row r="135" s="221" customFormat="true" ht="12.75" hidden="false" customHeight="false" outlineLevel="0" collapsed="false"/>
    <row r="136" s="221" customFormat="true" ht="12.75" hidden="false" customHeight="false" outlineLevel="0" collapsed="false"/>
    <row r="137" s="221" customFormat="true" ht="12.75" hidden="false" customHeight="false" outlineLevel="0" collapsed="false"/>
    <row r="138" s="221" customFormat="true" ht="12.75" hidden="false" customHeight="false" outlineLevel="0" collapsed="false"/>
    <row r="139" s="221" customFormat="true" ht="12.75" hidden="false" customHeight="false" outlineLevel="0" collapsed="false"/>
    <row r="140" s="221" customFormat="true" ht="12.75" hidden="false" customHeight="false" outlineLevel="0" collapsed="false"/>
    <row r="141" s="221" customFormat="true" ht="12.75" hidden="false" customHeight="false" outlineLevel="0" collapsed="false"/>
    <row r="142" s="221" customFormat="true" ht="12.75" hidden="false" customHeight="false" outlineLevel="0" collapsed="false"/>
    <row r="143" s="221" customFormat="true" ht="12.75" hidden="false" customHeight="false" outlineLevel="0" collapsed="false"/>
    <row r="144" s="221" customFormat="true" ht="12.75" hidden="false" customHeight="false" outlineLevel="0" collapsed="false"/>
    <row r="145" s="221" customFormat="true" ht="12.75" hidden="false" customHeight="false" outlineLevel="0" collapsed="false"/>
    <row r="146" s="221" customFormat="true" ht="12.75" hidden="false" customHeight="false" outlineLevel="0" collapsed="false"/>
    <row r="147" s="221" customFormat="true" ht="12.75" hidden="false" customHeight="false" outlineLevel="0" collapsed="false"/>
    <row r="148" s="221" customFormat="true" ht="12.75" hidden="false" customHeight="false" outlineLevel="0" collapsed="false"/>
    <row r="149" s="221" customFormat="true" ht="12.75" hidden="false" customHeight="false" outlineLevel="0" collapsed="false"/>
    <row r="150" s="221" customFormat="true" ht="12.75" hidden="false" customHeight="false" outlineLevel="0" collapsed="false"/>
    <row r="151" s="221" customFormat="true" ht="12.75" hidden="false" customHeight="false" outlineLevel="0" collapsed="false"/>
    <row r="152" s="221" customFormat="true" ht="12.75" hidden="false" customHeight="false" outlineLevel="0" collapsed="false"/>
  </sheetData>
  <sheetProtection sheet="true" password="8689" objects="true" scenarios="true"/>
  <mergeCells count="15">
    <mergeCell ref="B3:B7"/>
    <mergeCell ref="C3:C7"/>
    <mergeCell ref="D3:D7"/>
    <mergeCell ref="A11:A13"/>
    <mergeCell ref="A25:A27"/>
    <mergeCell ref="A39:A41"/>
    <mergeCell ref="B54:B57"/>
    <mergeCell ref="C54:C57"/>
    <mergeCell ref="D54:D57"/>
    <mergeCell ref="A61:A63"/>
    <mergeCell ref="A75:A77"/>
    <mergeCell ref="A90:A92"/>
    <mergeCell ref="B110:B115"/>
    <mergeCell ref="E117:P117"/>
    <mergeCell ref="B119:B124"/>
  </mergeCells>
  <conditionalFormatting sqref="D39:D51 S10:AS10 E10:Q10 D11:D23 D25:D37 AF60">
    <cfRule type="cellIs" priority="2" operator="greaterThan" aboveAverage="0" equalAverage="0" bottom="0" percent="0" rank="0" text="" dxfId="78">
      <formula>$I$5</formula>
    </cfRule>
  </conditionalFormatting>
  <conditionalFormatting sqref="E119:P124 AG61:AS73 AG90:AS102 E90:Q102 AG75:AS88 E61:Q73 E75:Q88 S75:AE88 S61:AE73 S90:AE102">
    <cfRule type="cellIs" priority="3" operator="equal" aboveAverage="0" equalAverage="0" bottom="0" percent="0" rank="0" text="" dxfId="79">
      <formula>0</formula>
    </cfRule>
    <cfRule type="cellIs" priority="4" operator="greaterThan" aboveAverage="0" equalAverage="0" bottom="0" percent="0" rank="0" text="" dxfId="80">
      <formula>$Q$55</formula>
    </cfRule>
    <cfRule type="cellIs" priority="5" operator="lessThanOrEqual" aboveAverage="0" equalAverage="0" bottom="0" percent="0" rank="0" text="" dxfId="81">
      <formula>$Q$55</formula>
    </cfRule>
  </conditionalFormatting>
  <conditionalFormatting sqref="AF97:AF102 R97:R102 AF82:AF88 R82:R88 F89:AS89 AF68:AF74 R68:R74 AG74:AS74 S74:AE74 E74:Q74 AG11:AS37 S39:AE51 AF18:AF24 R18:R24 AF32:AF37 R32:R37 S11:AE37 AF46:AF51 R46:R51 E11:Q51 AG39:AS51 R38:AS38 E52:AS53 E110:P115">
    <cfRule type="cellIs" priority="6" operator="equal" aboveAverage="0" equalAverage="0" bottom="0" percent="0" rank="0" text="" dxfId="82">
      <formula>0</formula>
    </cfRule>
    <cfRule type="cellIs" priority="7" operator="greaterThan" aboveAverage="0" equalAverage="0" bottom="0" percent="0" rank="0" text="" dxfId="83">
      <formula>$I$4</formula>
    </cfRule>
    <cfRule type="cellIs" priority="8" operator="lessThanOrEqual" aboveAverage="0" equalAverage="0" bottom="0" percent="0" rank="0" text="" dxfId="84">
      <formula>$I$4</formula>
    </cfRule>
  </conditionalFormatting>
  <conditionalFormatting sqref="R58 AF8:AF9 R8 AF58:AF59">
    <cfRule type="cellIs" priority="9" operator="greaterThan" aboveAverage="0" equalAverage="0" bottom="0" percent="0" rank="0" text="" dxfId="85">
      <formula>$F$151</formula>
    </cfRule>
    <cfRule type="cellIs" priority="10" operator="greaterThanOrEqual" aboveAverage="0" equalAverage="0" bottom="0" percent="0" rank="0" text="" dxfId="86">
      <formula>"$E$48"</formula>
    </cfRule>
    <cfRule type="cellIs" priority="11" operator="equal" aboveAverage="0" equalAverage="0" bottom="0" percent="0" rank="0" text="" dxfId="87">
      <formula>0</formula>
    </cfRule>
  </conditionalFormatting>
  <conditionalFormatting sqref="D90:D103 AG60:AS60 E60:Q60 S60:AE60 D61:D73 D75:D88">
    <cfRule type="cellIs" priority="12" operator="greaterThan" aboveAverage="0" equalAverage="0" bottom="0" percent="0" rank="0" text="" dxfId="88">
      <formula>$I$5/$I$3</formula>
    </cfRule>
  </conditionalFormatting>
  <printOptions headings="false" gridLines="false" gridLinesSet="true" horizontalCentered="false" verticalCentered="false"/>
  <pageMargins left="0.140277777777778" right="0.5" top="0.509722222222222" bottom="0.359722222222222"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4" man="true" max="16383" min="0"/>
  </rowBreaks>
  <colBreaks count="1" manualBreakCount="1">
    <brk id="3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3" min="3" style="276" width="72.7"/>
    <col collapsed="false" customWidth="true" hidden="false" outlineLevel="0" max="4" min="4" style="276" width="43.28"/>
  </cols>
  <sheetData>
    <row r="3" customFormat="false" ht="12.75" hidden="false" customHeight="false" outlineLevel="0" collapsed="false">
      <c r="A3" s="277" t="s">
        <v>498</v>
      </c>
      <c r="B3" s="277" t="s">
        <v>499</v>
      </c>
      <c r="C3" s="159" t="s">
        <v>500</v>
      </c>
      <c r="D3" s="159" t="s">
        <v>501</v>
      </c>
    </row>
    <row r="4" customFormat="false" ht="25.5" hidden="false" customHeight="false" outlineLevel="0" collapsed="false">
      <c r="A4" s="278" t="n">
        <v>38615</v>
      </c>
      <c r="B4" s="76" t="n">
        <v>1</v>
      </c>
      <c r="C4" s="279" t="s">
        <v>502</v>
      </c>
      <c r="D4" s="279" t="s">
        <v>503</v>
      </c>
    </row>
    <row r="5" customFormat="false" ht="12.75" hidden="false" customHeight="false" outlineLevel="0" collapsed="false">
      <c r="A5" s="76"/>
      <c r="B5" s="76"/>
      <c r="C5" s="279"/>
      <c r="D5" s="279"/>
    </row>
    <row r="6" customFormat="false" ht="12.75" hidden="false" customHeight="false" outlineLevel="0" collapsed="false">
      <c r="A6" s="76"/>
      <c r="B6" s="76"/>
      <c r="C6" s="279"/>
      <c r="D6" s="279"/>
    </row>
    <row r="7" customFormat="false" ht="12.75" hidden="false" customHeight="false" outlineLevel="0" collapsed="false">
      <c r="A7" s="76"/>
      <c r="B7" s="76"/>
      <c r="C7" s="279"/>
      <c r="D7" s="279"/>
    </row>
    <row r="8" customFormat="false" ht="12.75" hidden="false" customHeight="false" outlineLevel="0" collapsed="false">
      <c r="A8" s="76"/>
      <c r="B8" s="76"/>
      <c r="C8" s="279"/>
      <c r="D8" s="279"/>
    </row>
    <row r="9" customFormat="false" ht="12.75" hidden="false" customHeight="false" outlineLevel="0" collapsed="false">
      <c r="A9" s="76"/>
      <c r="B9" s="76"/>
      <c r="C9" s="279"/>
      <c r="D9" s="279"/>
    </row>
    <row r="10" customFormat="false" ht="12.75" hidden="false" customHeight="false" outlineLevel="0" collapsed="false">
      <c r="A10" s="76"/>
      <c r="B10" s="76"/>
      <c r="C10" s="279"/>
      <c r="D10" s="279"/>
    </row>
    <row r="11" customFormat="false" ht="12.75" hidden="false" customHeight="false" outlineLevel="0" collapsed="false">
      <c r="A11" s="76"/>
      <c r="B11" s="76"/>
      <c r="C11" s="279"/>
      <c r="D11" s="279"/>
    </row>
    <row r="12" customFormat="false" ht="12.75" hidden="false" customHeight="false" outlineLevel="0" collapsed="false">
      <c r="A12" s="76"/>
      <c r="B12" s="76"/>
      <c r="C12" s="279"/>
      <c r="D12" s="279"/>
    </row>
    <row r="13" customFormat="false" ht="12.75" hidden="false" customHeight="false" outlineLevel="0" collapsed="false">
      <c r="A13" s="76"/>
      <c r="B13" s="76"/>
      <c r="C13" s="279"/>
      <c r="D13" s="279"/>
    </row>
    <row r="14" customFormat="false" ht="12.75" hidden="false" customHeight="false" outlineLevel="0" collapsed="false">
      <c r="A14" s="76"/>
      <c r="B14" s="76"/>
      <c r="C14" s="279"/>
      <c r="D14" s="279"/>
    </row>
    <row r="15" customFormat="false" ht="12.75" hidden="false" customHeight="false" outlineLevel="0" collapsed="false">
      <c r="A15" s="76"/>
      <c r="B15" s="76"/>
      <c r="C15" s="279"/>
      <c r="D15" s="279"/>
    </row>
    <row r="16" customFormat="false" ht="12.75" hidden="false" customHeight="false" outlineLevel="0" collapsed="false">
      <c r="A16" s="76"/>
      <c r="B16" s="76"/>
      <c r="C16" s="279"/>
      <c r="D16" s="279"/>
    </row>
    <row r="17" customFormat="false" ht="12.75" hidden="false" customHeight="false" outlineLevel="0" collapsed="false">
      <c r="A17" s="76"/>
      <c r="B17" s="76"/>
      <c r="C17" s="279"/>
      <c r="D17" s="279"/>
    </row>
    <row r="18" customFormat="false" ht="12.75" hidden="false" customHeight="false" outlineLevel="0" collapsed="false">
      <c r="A18" s="76"/>
      <c r="B18" s="76"/>
      <c r="C18" s="279"/>
      <c r="D18" s="279"/>
    </row>
    <row r="19" customFormat="false" ht="12.75" hidden="false" customHeight="false" outlineLevel="0" collapsed="false">
      <c r="A19" s="76"/>
      <c r="B19" s="76"/>
      <c r="C19" s="279"/>
      <c r="D19" s="279"/>
    </row>
    <row r="20" customFormat="false" ht="12.75" hidden="false" customHeight="false" outlineLevel="0" collapsed="false">
      <c r="A20" s="76"/>
      <c r="B20" s="76"/>
      <c r="C20" s="279"/>
      <c r="D20" s="279"/>
    </row>
    <row r="21" customFormat="false" ht="12.75" hidden="false" customHeight="false" outlineLevel="0" collapsed="false">
      <c r="A21" s="76"/>
      <c r="B21" s="76"/>
      <c r="C21" s="279"/>
      <c r="D21" s="279"/>
    </row>
    <row r="22" customFormat="false" ht="12.75" hidden="false" customHeight="false" outlineLevel="0" collapsed="false">
      <c r="A22" s="76"/>
      <c r="B22" s="76"/>
      <c r="C22" s="279"/>
      <c r="D22" s="279"/>
    </row>
    <row r="23" customFormat="false" ht="12.75" hidden="false" customHeight="false" outlineLevel="0" collapsed="false">
      <c r="A23" s="76"/>
      <c r="B23" s="76"/>
      <c r="C23" s="279"/>
      <c r="D23" s="279"/>
    </row>
    <row r="24" customFormat="false" ht="12.75" hidden="false" customHeight="false" outlineLevel="0" collapsed="false">
      <c r="A24" s="76"/>
      <c r="B24" s="76"/>
      <c r="C24" s="279"/>
      <c r="D24" s="279"/>
    </row>
    <row r="25" customFormat="false" ht="12.75" hidden="false" customHeight="false" outlineLevel="0" collapsed="false">
      <c r="A25" s="76"/>
      <c r="B25" s="76"/>
      <c r="C25" s="279"/>
      <c r="D25" s="279"/>
    </row>
    <row r="26" customFormat="false" ht="12.75" hidden="false" customHeight="false" outlineLevel="0" collapsed="false">
      <c r="A26" s="76"/>
      <c r="B26" s="76"/>
      <c r="C26" s="279"/>
      <c r="D26" s="279"/>
    </row>
    <row r="27" customFormat="false" ht="12.75" hidden="false" customHeight="false" outlineLevel="0" collapsed="false">
      <c r="A27" s="76"/>
      <c r="B27" s="76"/>
      <c r="C27" s="279"/>
      <c r="D27" s="279"/>
    </row>
    <row r="28" customFormat="false" ht="12.75" hidden="false" customHeight="false" outlineLevel="0" collapsed="false">
      <c r="A28" s="76"/>
      <c r="B28" s="76"/>
      <c r="C28" s="279"/>
      <c r="D28" s="2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2" width="12.56"/>
    <col collapsed="false" customWidth="true" hidden="false" outlineLevel="0" max="3" min="3" style="2" width="12.28"/>
    <col collapsed="false" customWidth="true" hidden="false" outlineLevel="0" max="6" min="4" style="2" width="9.14"/>
    <col collapsed="false" customWidth="true" hidden="false" outlineLevel="0" max="7" min="7" style="2" width="11.13"/>
    <col collapsed="false" customWidth="true" hidden="false" outlineLevel="0" max="8" min="8" style="2" width="12.28"/>
    <col collapsed="false" customWidth="true" hidden="false" outlineLevel="0" max="9" min="9" style="0" width="0.99"/>
    <col collapsed="false" customWidth="true" hidden="false" outlineLevel="0" max="10" min="10" style="0" width="22.85"/>
    <col collapsed="false" customWidth="true" hidden="false" outlineLevel="0" max="11" min="11" style="0" width="12.56"/>
    <col collapsed="false" customWidth="true" hidden="false" outlineLevel="0" max="12" min="12" style="0" width="5.71"/>
  </cols>
  <sheetData>
    <row r="1" customFormat="false" ht="63.75" hidden="false" customHeight="true" outlineLevel="0" collapsed="false">
      <c r="L1" s="280" t="s">
        <v>504</v>
      </c>
    </row>
    <row r="2" customFormat="false" ht="23.25" hidden="false" customHeight="true" outlineLevel="0" collapsed="false">
      <c r="L2" s="280"/>
    </row>
    <row r="3" customFormat="false" ht="22.5" hidden="false" customHeight="true" outlineLevel="0" collapsed="false">
      <c r="A3" s="281" t="s">
        <v>505</v>
      </c>
      <c r="B3" s="282"/>
      <c r="C3" s="282"/>
      <c r="D3" s="282"/>
      <c r="E3" s="282"/>
      <c r="F3" s="282"/>
      <c r="G3" s="282"/>
      <c r="I3" s="283" t="s">
        <v>506</v>
      </c>
      <c r="L3" s="283" t="str">
        <f aca="false">Input!D110</f>
        <v>PVI-3000</v>
      </c>
    </row>
    <row r="4" customFormat="false" ht="63.75" hidden="false" customHeight="false" outlineLevel="0" collapsed="false">
      <c r="A4" s="284" t="str">
        <f aca="false">Module!AH5</f>
        <v>Module</v>
      </c>
      <c r="B4" s="284" t="str">
        <f aca="false">Module!AI5</f>
        <v># of Modules Range (Exceptions)</v>
      </c>
      <c r="C4" s="284" t="str">
        <f aca="false">Module!AJ5</f>
        <v>Max Inverter Loading STC Watts</v>
      </c>
      <c r="D4" s="284" t="str">
        <f aca="false">Module!AK5</f>
        <v>Min Series Modules/String</v>
      </c>
      <c r="E4" s="284" t="str">
        <f aca="false">Module!AL5</f>
        <v>Max Series Modules/String</v>
      </c>
      <c r="F4" s="284" t="str">
        <f aca="false">Module!AM5</f>
        <v>Max Modules/MPPT</v>
      </c>
      <c r="G4" s="284" t="str">
        <f aca="false">Module!AN5</f>
        <v>Max Parallel Strings Per MPPT</v>
      </c>
      <c r="H4" s="284" t="str">
        <f aca="false">Module!AO5</f>
        <v>Max Parallel Strings w/Parallel MPPT</v>
      </c>
      <c r="I4" s="285" t="e">
        <f aca="false">#REF!</f>
        <v>#REF!</v>
      </c>
      <c r="K4" s="285"/>
      <c r="L4" s="285"/>
    </row>
    <row r="5" customFormat="false" ht="12.75" hidden="false" customHeight="false" outlineLevel="0" collapsed="false">
      <c r="A5" s="286" t="str">
        <f aca="false">Module!AH6</f>
        <v>ALEO 180/6+ 170 Wp </v>
      </c>
      <c r="B5" s="286" t="str">
        <f aca="false">Module!AI6</f>
        <v>8-21 (14-15)</v>
      </c>
      <c r="C5" s="286" t="n">
        <f aca="false">Module!AJ6</f>
        <v>3570</v>
      </c>
      <c r="D5" s="286" t="n">
        <f aca="false">Module!AK6</f>
        <v>8</v>
      </c>
      <c r="E5" s="286" t="n">
        <f aca="false">Module!AL6</f>
        <v>13</v>
      </c>
      <c r="F5" s="286" t="n">
        <f aca="false">Module!AM6</f>
        <v>13</v>
      </c>
      <c r="G5" s="286" t="n">
        <f aca="false">Module!AN6</f>
        <v>1</v>
      </c>
      <c r="H5" s="286" t="n">
        <f aca="false">Module!AO6</f>
        <v>2</v>
      </c>
      <c r="I5" s="285" t="e">
        <f aca="false">#REF!</f>
        <v>#REF!</v>
      </c>
      <c r="K5" s="285"/>
      <c r="L5" s="285"/>
    </row>
    <row r="6" customFormat="false" ht="12.75" hidden="false" customHeight="false" outlineLevel="0" collapsed="false">
      <c r="A6" s="286" t="str">
        <f aca="false">Module!AH7</f>
        <v>ALEO 180/6+ 175 Wp </v>
      </c>
      <c r="B6" s="286" t="str">
        <f aca="false">Module!AI7</f>
        <v>8-21 (14-15)</v>
      </c>
      <c r="C6" s="286" t="n">
        <f aca="false">Module!AJ7</f>
        <v>3675</v>
      </c>
      <c r="D6" s="286" t="n">
        <f aca="false">Module!AK7</f>
        <v>8</v>
      </c>
      <c r="E6" s="286" t="n">
        <f aca="false">Module!AL7</f>
        <v>13</v>
      </c>
      <c r="F6" s="286" t="n">
        <f aca="false">Module!AM7</f>
        <v>13</v>
      </c>
      <c r="G6" s="286" t="n">
        <f aca="false">Module!AN7</f>
        <v>1</v>
      </c>
      <c r="H6" s="286" t="n">
        <f aca="false">Module!AO7</f>
        <v>2</v>
      </c>
      <c r="I6" s="285" t="e">
        <f aca="false">#REF!</f>
        <v>#REF!</v>
      </c>
      <c r="J6" s="287"/>
      <c r="L6" s="285"/>
    </row>
    <row r="7" customFormat="false" ht="12.75" hidden="false" customHeight="false" outlineLevel="0" collapsed="false">
      <c r="A7" s="286" t="str">
        <f aca="false">Module!AH8</f>
        <v>ALEO 180/6+ 180 Wp </v>
      </c>
      <c r="B7" s="286" t="str">
        <f aca="false">Module!AI8</f>
        <v>8-20 (14-15)</v>
      </c>
      <c r="C7" s="286" t="n">
        <f aca="false">Module!AJ8</f>
        <v>3600</v>
      </c>
      <c r="D7" s="286" t="n">
        <f aca="false">Module!AK8</f>
        <v>8</v>
      </c>
      <c r="E7" s="286" t="n">
        <f aca="false">Module!AL8</f>
        <v>13</v>
      </c>
      <c r="F7" s="286" t="n">
        <f aca="false">Module!AM8</f>
        <v>13</v>
      </c>
      <c r="G7" s="286" t="n">
        <f aca="false">Module!AN8</f>
        <v>1</v>
      </c>
      <c r="H7" s="286" t="n">
        <f aca="false">Module!AO8</f>
        <v>2</v>
      </c>
      <c r="I7" s="285" t="e">
        <f aca="false">#REF!</f>
        <v>#REF!</v>
      </c>
      <c r="J7" s="288" t="s">
        <v>507</v>
      </c>
      <c r="K7" s="289" t="n">
        <f aca="false">Inverter_Overrating_factor</f>
        <v>0.875</v>
      </c>
      <c r="L7" s="285"/>
    </row>
    <row r="8" customFormat="false" ht="12.75" hidden="false" customHeight="false" outlineLevel="0" collapsed="false">
      <c r="A8" s="286" t="str">
        <f aca="false">Module!AH9</f>
        <v>ALEO 180/6+ 185 Wp </v>
      </c>
      <c r="B8" s="286" t="str">
        <f aca="false">Module!AI9</f>
        <v>8-20 (13-15)</v>
      </c>
      <c r="C8" s="286" t="n">
        <f aca="false">Module!AJ9</f>
        <v>3700</v>
      </c>
      <c r="D8" s="286" t="n">
        <f aca="false">Module!AK9</f>
        <v>8</v>
      </c>
      <c r="E8" s="286" t="n">
        <f aca="false">Module!AL9</f>
        <v>12</v>
      </c>
      <c r="F8" s="286" t="n">
        <f aca="false">Module!AM9</f>
        <v>12</v>
      </c>
      <c r="G8" s="286" t="n">
        <f aca="false">Module!AN9</f>
        <v>1</v>
      </c>
      <c r="H8" s="286" t="n">
        <f aca="false">Module!AO9</f>
        <v>2</v>
      </c>
      <c r="I8" s="285" t="e">
        <f aca="false">#REF!</f>
        <v>#REF!</v>
      </c>
      <c r="J8" s="288" t="s">
        <v>40</v>
      </c>
      <c r="K8" s="290" t="str">
        <f aca="false">Input!D121</f>
        <v>Flush on Roof</v>
      </c>
      <c r="L8" s="285"/>
    </row>
    <row r="9" customFormat="false" ht="12.75" hidden="false" customHeight="false" outlineLevel="0" collapsed="false">
      <c r="A9" s="286" t="str">
        <f aca="false">Module!AH10</f>
        <v>Atlantis Solar Sunslate</v>
      </c>
      <c r="B9" s="286" t="str">
        <f aca="false">Module!AI10</f>
        <v>64-274 (123-127)</v>
      </c>
      <c r="C9" s="286" t="n">
        <f aca="false">Module!AJ10</f>
        <v>3644.2</v>
      </c>
      <c r="D9" s="286" t="n">
        <f aca="false">Module!AK10</f>
        <v>64</v>
      </c>
      <c r="E9" s="286" t="n">
        <f aca="false">Module!AL10</f>
        <v>122</v>
      </c>
      <c r="F9" s="286" t="n">
        <f aca="false">Module!AM10</f>
        <v>217</v>
      </c>
      <c r="G9" s="286" t="n">
        <f aca="false">Module!AN10</f>
        <v>2</v>
      </c>
      <c r="H9" s="286" t="n">
        <f aca="false">Module!AO10</f>
        <v>4</v>
      </c>
      <c r="I9" s="285" t="e">
        <f aca="false">#REF!</f>
        <v>#REF!</v>
      </c>
      <c r="J9" s="288"/>
      <c r="K9" s="290"/>
      <c r="L9" s="285"/>
    </row>
    <row r="10" customFormat="false" ht="12.75" hidden="false" customHeight="false" outlineLevel="0" collapsed="false">
      <c r="A10" s="286" t="str">
        <f aca="false">Module!AH11</f>
        <v>BP 3125</v>
      </c>
      <c r="B10" s="286" t="str">
        <f aca="false">Module!AI11</f>
        <v>11-29 (19-21)</v>
      </c>
      <c r="C10" s="286" t="n">
        <f aca="false">Module!AJ11</f>
        <v>3625</v>
      </c>
      <c r="D10" s="286" t="n">
        <f aca="false">Module!AK11</f>
        <v>11</v>
      </c>
      <c r="E10" s="286" t="n">
        <f aca="false">Module!AL11</f>
        <v>18</v>
      </c>
      <c r="F10" s="286" t="n">
        <f aca="false">Module!AM11</f>
        <v>18</v>
      </c>
      <c r="G10" s="286" t="n">
        <f aca="false">Module!AN11</f>
        <v>1</v>
      </c>
      <c r="H10" s="286" t="n">
        <f aca="false">Module!AO11</f>
        <v>2</v>
      </c>
      <c r="I10" s="285" t="e">
        <f aca="false">#REF!</f>
        <v>#REF!</v>
      </c>
      <c r="J10" s="288"/>
      <c r="K10" s="290"/>
      <c r="L10" s="285"/>
    </row>
    <row r="11" customFormat="false" ht="12.75" hidden="false" customHeight="false" outlineLevel="0" collapsed="false">
      <c r="A11" s="286" t="str">
        <f aca="false">Module!AH12</f>
        <v>BP SX 120</v>
      </c>
      <c r="B11" s="286" t="str">
        <f aca="false">Module!AI12</f>
        <v>12-30 (20-23)</v>
      </c>
      <c r="C11" s="286" t="n">
        <f aca="false">Module!AJ12</f>
        <v>3600</v>
      </c>
      <c r="D11" s="286" t="n">
        <f aca="false">Module!AK12</f>
        <v>12</v>
      </c>
      <c r="E11" s="286" t="n">
        <f aca="false">Module!AL12</f>
        <v>19</v>
      </c>
      <c r="F11" s="286" t="n">
        <f aca="false">Module!AM12</f>
        <v>19</v>
      </c>
      <c r="G11" s="286" t="n">
        <f aca="false">Module!AN12</f>
        <v>1</v>
      </c>
      <c r="H11" s="286" t="n">
        <f aca="false">Module!AO12</f>
        <v>2</v>
      </c>
      <c r="I11" s="285" t="e">
        <f aca="false">#REF!</f>
        <v>#REF!</v>
      </c>
      <c r="J11" s="288"/>
      <c r="K11" s="285"/>
      <c r="L11" s="285"/>
    </row>
    <row r="12" customFormat="false" ht="12.75" hidden="false" customHeight="false" outlineLevel="0" collapsed="false">
      <c r="A12" s="286" t="str">
        <f aca="false">Module!AH13</f>
        <v>BP3160</v>
      </c>
      <c r="B12" s="286" t="str">
        <f aca="false">Module!AI13</f>
        <v>6-23 (11)</v>
      </c>
      <c r="C12" s="286" t="n">
        <f aca="false">Module!AJ13</f>
        <v>3680</v>
      </c>
      <c r="D12" s="286" t="n">
        <f aca="false">Module!AK13</f>
        <v>6</v>
      </c>
      <c r="E12" s="286" t="n">
        <f aca="false">Module!AL13</f>
        <v>10</v>
      </c>
      <c r="F12" s="286" t="n">
        <f aca="false">Module!AM13</f>
        <v>18</v>
      </c>
      <c r="G12" s="286" t="n">
        <f aca="false">Module!AN13</f>
        <v>2</v>
      </c>
      <c r="H12" s="286" t="n">
        <f aca="false">Module!AO13</f>
        <v>4</v>
      </c>
      <c r="I12" s="285" t="e">
        <f aca="false">#REF!</f>
        <v>#REF!</v>
      </c>
      <c r="J12" s="288"/>
      <c r="K12" s="291" t="s">
        <v>37</v>
      </c>
      <c r="L12" s="291" t="s">
        <v>508</v>
      </c>
    </row>
    <row r="13" customFormat="false" ht="12.75" hidden="false" customHeight="false" outlineLevel="0" collapsed="false">
      <c r="A13" s="286" t="str">
        <f aca="false">Module!AH14</f>
        <v>BP380</v>
      </c>
      <c r="B13" s="286" t="str">
        <f aca="false">Module!AI14</f>
        <v>11-46</v>
      </c>
      <c r="C13" s="286" t="n">
        <f aca="false">Module!AJ14</f>
        <v>3680</v>
      </c>
      <c r="D13" s="286" t="n">
        <f aca="false">Module!AK14</f>
        <v>11</v>
      </c>
      <c r="E13" s="286" t="n">
        <f aca="false">Module!AL14</f>
        <v>21</v>
      </c>
      <c r="F13" s="286" t="n">
        <f aca="false">Module!AM14</f>
        <v>36</v>
      </c>
      <c r="G13" s="286" t="n">
        <f aca="false">Module!AN14</f>
        <v>2</v>
      </c>
      <c r="H13" s="286" t="n">
        <f aca="false">Module!AO14</f>
        <v>4</v>
      </c>
      <c r="I13" s="285" t="e">
        <f aca="false">#REF!</f>
        <v>#REF!</v>
      </c>
      <c r="J13" s="288" t="s">
        <v>509</v>
      </c>
      <c r="K13" s="292" t="n">
        <f aca="false">Module!AR44</f>
        <v>-28.8888888888889</v>
      </c>
      <c r="L13" s="292" t="n">
        <f aca="false">Module!AS44</f>
        <v>-20</v>
      </c>
    </row>
    <row r="14" customFormat="false" ht="12.75" hidden="false" customHeight="false" outlineLevel="0" collapsed="false">
      <c r="A14" s="286" t="str">
        <f aca="false">Module!AH15</f>
        <v>BP4150</v>
      </c>
      <c r="B14" s="286" t="str">
        <f aca="false">Module!AI15</f>
        <v>6-24</v>
      </c>
      <c r="C14" s="286" t="n">
        <f aca="false">Module!AJ15</f>
        <v>3600</v>
      </c>
      <c r="D14" s="286" t="n">
        <f aca="false">Module!AK15</f>
        <v>6</v>
      </c>
      <c r="E14" s="286" t="n">
        <f aca="false">Module!AL15</f>
        <v>11</v>
      </c>
      <c r="F14" s="286" t="n">
        <f aca="false">Module!AM15</f>
        <v>19</v>
      </c>
      <c r="G14" s="286" t="n">
        <f aca="false">Module!AN15</f>
        <v>2</v>
      </c>
      <c r="H14" s="286" t="n">
        <f aca="false">Module!AO15</f>
        <v>4</v>
      </c>
      <c r="I14" s="285" t="e">
        <f aca="false">#REF!</f>
        <v>#REF!</v>
      </c>
      <c r="J14" s="288" t="s">
        <v>510</v>
      </c>
      <c r="K14" s="292" t="n">
        <f aca="false">Module!AR45</f>
        <v>37.7777777777778</v>
      </c>
      <c r="L14" s="292" t="n">
        <f aca="false">Module!AS45</f>
        <v>100</v>
      </c>
    </row>
    <row r="15" customFormat="false" ht="12.75" hidden="false" customHeight="false" outlineLevel="0" collapsed="false">
      <c r="A15" s="286" t="str">
        <f aca="false">Module!AH16</f>
        <v>BP4160</v>
      </c>
      <c r="B15" s="286" t="str">
        <f aca="false">Module!AI16</f>
        <v>6-23 (11)</v>
      </c>
      <c r="C15" s="286" t="n">
        <f aca="false">Module!AJ16</f>
        <v>3680</v>
      </c>
      <c r="D15" s="286" t="n">
        <f aca="false">Module!AK16</f>
        <v>6</v>
      </c>
      <c r="E15" s="286" t="n">
        <f aca="false">Module!AL16</f>
        <v>10</v>
      </c>
      <c r="F15" s="286" t="n">
        <f aca="false">Module!AM16</f>
        <v>18</v>
      </c>
      <c r="G15" s="286" t="n">
        <f aca="false">Module!AN16</f>
        <v>2</v>
      </c>
      <c r="H15" s="286" t="n">
        <f aca="false">Module!AO16</f>
        <v>4</v>
      </c>
      <c r="I15" s="285" t="e">
        <f aca="false">#REF!</f>
        <v>#REF!</v>
      </c>
      <c r="J15" s="288"/>
      <c r="K15" s="292"/>
      <c r="L15" s="292"/>
    </row>
    <row r="16" customFormat="false" ht="12.75" hidden="false" customHeight="false" outlineLevel="0" collapsed="false">
      <c r="A16" s="286" t="str">
        <f aca="false">Module!AH17</f>
        <v>BP4170</v>
      </c>
      <c r="B16" s="286" t="str">
        <f aca="false">Module!AI17</f>
        <v>6-21 (11)</v>
      </c>
      <c r="C16" s="286" t="n">
        <f aca="false">Module!AJ17</f>
        <v>3570</v>
      </c>
      <c r="D16" s="286" t="n">
        <f aca="false">Module!AK17</f>
        <v>6</v>
      </c>
      <c r="E16" s="286" t="n">
        <f aca="false">Module!AL17</f>
        <v>10</v>
      </c>
      <c r="F16" s="286" t="n">
        <f aca="false">Module!AM17</f>
        <v>17</v>
      </c>
      <c r="G16" s="286" t="n">
        <f aca="false">Module!AN17</f>
        <v>2</v>
      </c>
      <c r="H16" s="286" t="n">
        <f aca="false">Module!AO17</f>
        <v>4</v>
      </c>
      <c r="I16" s="285" t="e">
        <f aca="false">#REF!</f>
        <v>#REF!</v>
      </c>
      <c r="J16" s="285"/>
      <c r="K16" s="285"/>
      <c r="L16" s="285"/>
    </row>
    <row r="17" customFormat="false" ht="12.75" hidden="false" customHeight="false" outlineLevel="0" collapsed="false">
      <c r="A17" s="286" t="str">
        <f aca="false">Module!AH18</f>
        <v>BP4175</v>
      </c>
      <c r="B17" s="286" t="str">
        <f aca="false">Module!AI18</f>
        <v>6-21 (11)</v>
      </c>
      <c r="C17" s="286" t="n">
        <f aca="false">Module!AJ18</f>
        <v>3675</v>
      </c>
      <c r="D17" s="286" t="n">
        <f aca="false">Module!AK18</f>
        <v>6</v>
      </c>
      <c r="E17" s="286" t="n">
        <f aca="false">Module!AL18</f>
        <v>10</v>
      </c>
      <c r="F17" s="286" t="n">
        <f aca="false">Module!AM18</f>
        <v>10</v>
      </c>
      <c r="G17" s="286" t="n">
        <f aca="false">Module!AN18</f>
        <v>1</v>
      </c>
      <c r="H17" s="286" t="n">
        <f aca="false">Module!AO18</f>
        <v>3</v>
      </c>
      <c r="I17" s="285" t="e">
        <f aca="false">#REF!</f>
        <v>#REF!</v>
      </c>
      <c r="J17" s="285"/>
      <c r="K17" s="285"/>
      <c r="L17" s="285"/>
    </row>
    <row r="18" customFormat="false" ht="12.75" hidden="false" customHeight="false" outlineLevel="0" collapsed="false">
      <c r="A18" s="286" t="str">
        <f aca="false">Module!AH19</f>
        <v>BP585</v>
      </c>
      <c r="B18" s="286" t="str">
        <f aca="false">Module!AI19</f>
        <v>12-43 (22-23)</v>
      </c>
      <c r="C18" s="286" t="n">
        <f aca="false">Module!AJ19</f>
        <v>3655</v>
      </c>
      <c r="D18" s="286" t="n">
        <f aca="false">Module!AK19</f>
        <v>12</v>
      </c>
      <c r="E18" s="286" t="n">
        <f aca="false">Module!AL19</f>
        <v>21</v>
      </c>
      <c r="F18" s="286" t="n">
        <f aca="false">Module!AM19</f>
        <v>21</v>
      </c>
      <c r="G18" s="286" t="n">
        <f aca="false">Module!AN19</f>
        <v>1</v>
      </c>
      <c r="H18" s="286" t="n">
        <f aca="false">Module!AO19</f>
        <v>3</v>
      </c>
      <c r="I18" s="285" t="e">
        <f aca="false">#REF!</f>
        <v>#REF!</v>
      </c>
      <c r="J18" s="285" t="e">
        <f aca="false">#REF!</f>
        <v>#REF!</v>
      </c>
      <c r="K18" s="285" t="e">
        <f aca="false">#REF!</f>
        <v>#REF!</v>
      </c>
      <c r="L18" s="285" t="e">
        <f aca="false">#REF!</f>
        <v>#REF!</v>
      </c>
    </row>
    <row r="19" customFormat="false" ht="12.75" hidden="false" customHeight="false" outlineLevel="0" collapsed="false">
      <c r="A19" s="286" t="str">
        <f aca="false">Module!AH20</f>
        <v>BPSX160B</v>
      </c>
      <c r="B19" s="286" t="str">
        <f aca="false">Module!AI20</f>
        <v>6-23 (11)</v>
      </c>
      <c r="C19" s="286" t="n">
        <f aca="false">Module!AJ20</f>
        <v>3680</v>
      </c>
      <c r="D19" s="286" t="n">
        <f aca="false">Module!AK20</f>
        <v>6</v>
      </c>
      <c r="E19" s="286" t="n">
        <f aca="false">Module!AL20</f>
        <v>10</v>
      </c>
      <c r="F19" s="286" t="n">
        <f aca="false">Module!AM20</f>
        <v>18</v>
      </c>
      <c r="G19" s="286" t="n">
        <f aca="false">Module!AN20</f>
        <v>2</v>
      </c>
      <c r="H19" s="286" t="n">
        <f aca="false">Module!AO20</f>
        <v>4</v>
      </c>
      <c r="I19" s="285" t="e">
        <f aca="false">#REF!</f>
        <v>#REF!</v>
      </c>
      <c r="J19" s="285" t="e">
        <f aca="false">#REF!</f>
        <v>#REF!</v>
      </c>
      <c r="K19" s="285" t="e">
        <f aca="false">#REF!</f>
        <v>#REF!</v>
      </c>
      <c r="L19" s="285" t="e">
        <f aca="false">#REF!</f>
        <v>#REF!</v>
      </c>
    </row>
    <row r="20" customFormat="false" ht="12.75" hidden="false" customHeight="false" outlineLevel="0" collapsed="false">
      <c r="A20" s="286" t="str">
        <f aca="false">Module!AH21</f>
        <v>BPSX170B</v>
      </c>
      <c r="B20" s="286" t="str">
        <f aca="false">Module!AI21</f>
        <v>6-21 (11)</v>
      </c>
      <c r="C20" s="286" t="n">
        <f aca="false">Module!AJ21</f>
        <v>3570</v>
      </c>
      <c r="D20" s="286" t="n">
        <f aca="false">Module!AK21</f>
        <v>6</v>
      </c>
      <c r="E20" s="286" t="n">
        <f aca="false">Module!AL21</f>
        <v>10</v>
      </c>
      <c r="F20" s="286" t="n">
        <f aca="false">Module!AM21</f>
        <v>17</v>
      </c>
      <c r="G20" s="286" t="n">
        <f aca="false">Module!AN21</f>
        <v>2</v>
      </c>
      <c r="H20" s="286" t="n">
        <f aca="false">Module!AO21</f>
        <v>4</v>
      </c>
      <c r="I20" s="285" t="e">
        <f aca="false">#REF!</f>
        <v>#REF!</v>
      </c>
      <c r="J20" s="285" t="e">
        <f aca="false">#REF!</f>
        <v>#REF!</v>
      </c>
      <c r="K20" s="285" t="e">
        <f aca="false">#REF!</f>
        <v>#REF!</v>
      </c>
      <c r="L20" s="285" t="e">
        <f aca="false">#REF!</f>
        <v>#REF!</v>
      </c>
    </row>
    <row r="21" customFormat="false" ht="12.75" hidden="false" customHeight="false" outlineLevel="0" collapsed="false">
      <c r="A21" s="286" t="str">
        <f aca="false">Module!AH22</f>
        <v>Evergreen EC-110-GL</v>
      </c>
      <c r="B21" s="286" t="str">
        <f aca="false">Module!AI22</f>
        <v>12-33 (22-23)</v>
      </c>
      <c r="C21" s="286" t="n">
        <f aca="false">Module!AJ22</f>
        <v>3630</v>
      </c>
      <c r="D21" s="286" t="n">
        <f aca="false">Module!AK22</f>
        <v>12</v>
      </c>
      <c r="E21" s="286" t="n">
        <f aca="false">Module!AL22</f>
        <v>21</v>
      </c>
      <c r="F21" s="286" t="n">
        <f aca="false">Module!AM22</f>
        <v>21</v>
      </c>
      <c r="G21" s="286" t="n">
        <f aca="false">Module!AN22</f>
        <v>1</v>
      </c>
      <c r="H21" s="286" t="n">
        <f aca="false">Module!AO22</f>
        <v>2</v>
      </c>
      <c r="I21" s="285" t="e">
        <f aca="false">#REF!</f>
        <v>#REF!</v>
      </c>
      <c r="J21" s="285" t="e">
        <f aca="false">#REF!</f>
        <v>#REF!</v>
      </c>
      <c r="K21" s="285" t="e">
        <f aca="false">#REF!</f>
        <v>#REF!</v>
      </c>
      <c r="L21" s="285" t="e">
        <f aca="false">#REF!</f>
        <v>#REF!</v>
      </c>
    </row>
    <row r="22" customFormat="false" ht="12.75" hidden="false" customHeight="false" outlineLevel="0" collapsed="false">
      <c r="A22" s="286" t="str">
        <f aca="false">Module!AH23</f>
        <v>Evergreen EC-115-GL</v>
      </c>
      <c r="B22" s="286" t="str">
        <f aca="false">Module!AI23</f>
        <v>12-32 (21-23)</v>
      </c>
      <c r="C22" s="286" t="n">
        <f aca="false">Module!AJ23</f>
        <v>3680</v>
      </c>
      <c r="D22" s="286" t="n">
        <f aca="false">Module!AK23</f>
        <v>12</v>
      </c>
      <c r="E22" s="286" t="n">
        <f aca="false">Module!AL23</f>
        <v>20</v>
      </c>
      <c r="F22" s="286" t="n">
        <f aca="false">Module!AM23</f>
        <v>20</v>
      </c>
      <c r="G22" s="286" t="n">
        <f aca="false">Module!AN23</f>
        <v>1</v>
      </c>
      <c r="H22" s="286" t="n">
        <f aca="false">Module!AO23</f>
        <v>2</v>
      </c>
      <c r="I22" s="285" t="e">
        <f aca="false">#REF!</f>
        <v>#REF!</v>
      </c>
      <c r="J22" s="285" t="e">
        <f aca="false">#REF!</f>
        <v>#REF!</v>
      </c>
      <c r="K22" s="285" t="e">
        <f aca="false">#REF!</f>
        <v>#REF!</v>
      </c>
      <c r="L22" s="285" t="e">
        <f aca="false">#REF!</f>
        <v>#REF!</v>
      </c>
    </row>
    <row r="23" customFormat="false" ht="12.75" hidden="false" customHeight="false" outlineLevel="0" collapsed="false">
      <c r="A23" s="286" t="str">
        <f aca="false">Module!AH24</f>
        <v>Evergreen EC-120-GL</v>
      </c>
      <c r="B23" s="286" t="str">
        <f aca="false">Module!AI24</f>
        <v>12-30 (20-23)</v>
      </c>
      <c r="C23" s="286" t="n">
        <f aca="false">Module!AJ24</f>
        <v>3600</v>
      </c>
      <c r="D23" s="286" t="n">
        <f aca="false">Module!AK24</f>
        <v>12</v>
      </c>
      <c r="E23" s="286" t="n">
        <f aca="false">Module!AL24</f>
        <v>19</v>
      </c>
      <c r="F23" s="286" t="n">
        <f aca="false">Module!AM24</f>
        <v>19</v>
      </c>
      <c r="G23" s="286" t="n">
        <f aca="false">Module!AN24</f>
        <v>1</v>
      </c>
      <c r="H23" s="286" t="n">
        <f aca="false">Module!AO24</f>
        <v>2</v>
      </c>
      <c r="I23" s="285" t="e">
        <f aca="false">#REF!</f>
        <v>#REF!</v>
      </c>
      <c r="J23" s="285" t="e">
        <f aca="false">#REF!</f>
        <v>#REF!</v>
      </c>
      <c r="K23" s="285" t="e">
        <f aca="false">#REF!</f>
        <v>#REF!</v>
      </c>
      <c r="L23" s="285" t="e">
        <f aca="false">#REF!</f>
        <v>#REF!</v>
      </c>
    </row>
    <row r="24" customFormat="false" ht="12.75" hidden="false" customHeight="false" outlineLevel="0" collapsed="false">
      <c r="A24" s="286" t="str">
        <f aca="false">Module!AH25</f>
        <v>Evergreen10224V</v>
      </c>
      <c r="B24" s="286" t="str">
        <f aca="false">Module!AI25</f>
        <v>7-36 (13)</v>
      </c>
      <c r="C24" s="286" t="n">
        <f aca="false">Module!AJ25</f>
        <v>3672</v>
      </c>
      <c r="D24" s="286" t="n">
        <f aca="false">Module!AK25</f>
        <v>7</v>
      </c>
      <c r="E24" s="286" t="n">
        <f aca="false">Module!AL25</f>
        <v>12</v>
      </c>
      <c r="F24" s="286" t="n">
        <f aca="false">Module!AM25</f>
        <v>28</v>
      </c>
      <c r="G24" s="286" t="n">
        <f aca="false">Module!AN25</f>
        <v>3</v>
      </c>
      <c r="H24" s="286" t="n">
        <f aca="false">Module!AO25</f>
        <v>6</v>
      </c>
      <c r="I24" s="285" t="e">
        <f aca="false">#REF!</f>
        <v>#REF!</v>
      </c>
      <c r="J24" s="285" t="e">
        <f aca="false">#REF!</f>
        <v>#REF!</v>
      </c>
      <c r="K24" s="285" t="e">
        <f aca="false">#REF!</f>
        <v>#REF!</v>
      </c>
      <c r="L24" s="285" t="e">
        <f aca="false">#REF!</f>
        <v>#REF!</v>
      </c>
    </row>
    <row r="25" customFormat="false" ht="12.75" hidden="false" customHeight="false" outlineLevel="0" collapsed="false">
      <c r="A25" s="286" t="str">
        <f aca="false">Module!AH26</f>
        <v>Evergreen102GD</v>
      </c>
      <c r="B25" s="286" t="str">
        <f aca="false">Module!AI26</f>
        <v>12-36 (23)</v>
      </c>
      <c r="C25" s="286" t="n">
        <f aca="false">Module!AJ26</f>
        <v>3672</v>
      </c>
      <c r="D25" s="286" t="n">
        <f aca="false">Module!AK26</f>
        <v>12</v>
      </c>
      <c r="E25" s="286" t="n">
        <f aca="false">Module!AL26</f>
        <v>22</v>
      </c>
      <c r="F25" s="286" t="n">
        <f aca="false">Module!AM26</f>
        <v>22</v>
      </c>
      <c r="G25" s="286" t="n">
        <f aca="false">Module!AN26</f>
        <v>1</v>
      </c>
      <c r="H25" s="286" t="n">
        <f aca="false">Module!AO26</f>
        <v>3</v>
      </c>
      <c r="I25" s="285" t="e">
        <f aca="false">#REF!</f>
        <v>#REF!</v>
      </c>
      <c r="J25" s="285" t="e">
        <f aca="false">#REF!</f>
        <v>#REF!</v>
      </c>
      <c r="K25" s="285" t="e">
        <f aca="false">#REF!</f>
        <v>#REF!</v>
      </c>
      <c r="L25" s="285" t="e">
        <f aca="false">#REF!</f>
        <v>#REF!</v>
      </c>
    </row>
    <row r="26" customFormat="false" ht="12.75" hidden="false" customHeight="false" outlineLevel="0" collapsed="false">
      <c r="A26" s="286" t="str">
        <f aca="false">Module!AH27</f>
        <v>Evergreen11024V</v>
      </c>
      <c r="B26" s="286" t="str">
        <f aca="false">Module!AI27</f>
        <v>7-33 (13)</v>
      </c>
      <c r="C26" s="286" t="n">
        <f aca="false">Module!AJ27</f>
        <v>3630</v>
      </c>
      <c r="D26" s="286" t="n">
        <f aca="false">Module!AK27</f>
        <v>7</v>
      </c>
      <c r="E26" s="286" t="n">
        <f aca="false">Module!AL27</f>
        <v>12</v>
      </c>
      <c r="F26" s="286" t="n">
        <f aca="false">Module!AM27</f>
        <v>12</v>
      </c>
      <c r="G26" s="286" t="n">
        <f aca="false">Module!AN27</f>
        <v>2</v>
      </c>
      <c r="H26" s="286" t="n">
        <f aca="false">Module!AO27</f>
        <v>5</v>
      </c>
      <c r="I26" s="285" t="e">
        <f aca="false">#REF!</f>
        <v>#REF!</v>
      </c>
      <c r="J26" s="285" t="e">
        <f aca="false">#REF!</f>
        <v>#REF!</v>
      </c>
      <c r="K26" s="285" t="e">
        <f aca="false">#REF!</f>
        <v>#REF!</v>
      </c>
      <c r="L26" s="285" t="e">
        <f aca="false">#REF!</f>
        <v>#REF!</v>
      </c>
    </row>
    <row r="27" customFormat="false" ht="12.75" hidden="false" customHeight="false" outlineLevel="0" collapsed="false">
      <c r="A27" s="286" t="str">
        <f aca="false">Module!AH28</f>
        <v>Evergreen110GD</v>
      </c>
      <c r="B27" s="286" t="str">
        <f aca="false">Module!AI28</f>
        <v>12-33 (22-23)</v>
      </c>
      <c r="C27" s="286" t="n">
        <f aca="false">Module!AJ28</f>
        <v>3630</v>
      </c>
      <c r="D27" s="286" t="n">
        <f aca="false">Module!AK28</f>
        <v>12</v>
      </c>
      <c r="E27" s="286" t="n">
        <f aca="false">Module!AL28</f>
        <v>21</v>
      </c>
      <c r="F27" s="286" t="n">
        <f aca="false">Module!AM28</f>
        <v>21</v>
      </c>
      <c r="G27" s="286" t="n">
        <f aca="false">Module!AN28</f>
        <v>1</v>
      </c>
      <c r="H27" s="286" t="n">
        <f aca="false">Module!AO28</f>
        <v>2</v>
      </c>
      <c r="I27" s="285" t="e">
        <f aca="false">#REF!</f>
        <v>#REF!</v>
      </c>
      <c r="J27" s="285" t="e">
        <f aca="false">#REF!</f>
        <v>#REF!</v>
      </c>
      <c r="K27" s="285" t="e">
        <f aca="false">#REF!</f>
        <v>#REF!</v>
      </c>
      <c r="L27" s="285" t="e">
        <f aca="false">#REF!</f>
        <v>#REF!</v>
      </c>
    </row>
    <row r="28" customFormat="false" ht="12.75" hidden="false" customHeight="false" outlineLevel="0" collapsed="false">
      <c r="A28" s="286" t="str">
        <f aca="false">Module!AH29</f>
        <v>Evergreen11524V</v>
      </c>
      <c r="B28" s="286" t="str">
        <f aca="false">Module!AI29</f>
        <v>7-32 (13)</v>
      </c>
      <c r="C28" s="286" t="n">
        <f aca="false">Module!AJ29</f>
        <v>3680</v>
      </c>
      <c r="D28" s="286" t="n">
        <f aca="false">Module!AK29</f>
        <v>7</v>
      </c>
      <c r="E28" s="286" t="n">
        <f aca="false">Module!AL29</f>
        <v>12</v>
      </c>
      <c r="F28" s="286" t="n">
        <f aca="false">Module!AM29</f>
        <v>12</v>
      </c>
      <c r="G28" s="286" t="n">
        <f aca="false">Module!AN29</f>
        <v>2</v>
      </c>
      <c r="H28" s="286" t="n">
        <f aca="false">Module!AO29</f>
        <v>5</v>
      </c>
      <c r="I28" s="285" t="e">
        <f aca="false">#REF!</f>
        <v>#REF!</v>
      </c>
      <c r="J28" s="285" t="e">
        <f aca="false">#REF!</f>
        <v>#REF!</v>
      </c>
      <c r="K28" s="285" t="e">
        <f aca="false">#REF!</f>
        <v>#REF!</v>
      </c>
      <c r="L28" s="285" t="e">
        <f aca="false">#REF!</f>
        <v>#REF!</v>
      </c>
    </row>
    <row r="29" customFormat="false" ht="12.75" hidden="false" customHeight="false" outlineLevel="0" collapsed="false">
      <c r="A29" s="286" t="str">
        <f aca="false">Module!AH30</f>
        <v>Evergreen115GD</v>
      </c>
      <c r="B29" s="286" t="str">
        <f aca="false">Module!AI30</f>
        <v>12-32 (21-23)</v>
      </c>
      <c r="C29" s="286" t="n">
        <f aca="false">Module!AJ30</f>
        <v>3680</v>
      </c>
      <c r="D29" s="286" t="n">
        <f aca="false">Module!AK30</f>
        <v>12</v>
      </c>
      <c r="E29" s="286" t="n">
        <f aca="false">Module!AL30</f>
        <v>20</v>
      </c>
      <c r="F29" s="286" t="n">
        <f aca="false">Module!AM30</f>
        <v>20</v>
      </c>
      <c r="G29" s="286" t="n">
        <f aca="false">Module!AN30</f>
        <v>1</v>
      </c>
      <c r="H29" s="286" t="n">
        <f aca="false">Module!AO30</f>
        <v>2</v>
      </c>
      <c r="I29" s="285" t="e">
        <f aca="false">#REF!</f>
        <v>#REF!</v>
      </c>
      <c r="J29" s="285" t="e">
        <f aca="false">#REF!</f>
        <v>#REF!</v>
      </c>
      <c r="K29" s="285" t="e">
        <f aca="false">#REF!</f>
        <v>#REF!</v>
      </c>
      <c r="L29" s="285" t="e">
        <f aca="false">#REF!</f>
        <v>#REF!</v>
      </c>
    </row>
    <row r="30" customFormat="false" ht="12.75" hidden="false" customHeight="false" outlineLevel="0" collapsed="false">
      <c r="A30" s="286" t="str">
        <f aca="false">Module!AH31</f>
        <v>GE110</v>
      </c>
      <c r="B30" s="286" t="str">
        <f aca="false">Module!AI31</f>
        <v>12-33 (22-23)</v>
      </c>
      <c r="C30" s="286" t="n">
        <f aca="false">Module!AJ31</f>
        <v>3630</v>
      </c>
      <c r="D30" s="286" t="n">
        <f aca="false">Module!AK31</f>
        <v>12</v>
      </c>
      <c r="E30" s="286" t="n">
        <f aca="false">Module!AL31</f>
        <v>21</v>
      </c>
      <c r="F30" s="286" t="n">
        <f aca="false">Module!AM31</f>
        <v>21</v>
      </c>
      <c r="G30" s="286" t="n">
        <f aca="false">Module!AN31</f>
        <v>1</v>
      </c>
      <c r="H30" s="286" t="n">
        <f aca="false">Module!AO31</f>
        <v>2</v>
      </c>
      <c r="I30" s="285" t="e">
        <f aca="false">#REF!</f>
        <v>#REF!</v>
      </c>
      <c r="J30" s="285" t="e">
        <f aca="false">#REF!</f>
        <v>#REF!</v>
      </c>
      <c r="K30" s="285" t="e">
        <f aca="false">#REF!</f>
        <v>#REF!</v>
      </c>
      <c r="L30" s="285" t="e">
        <f aca="false">#REF!</f>
        <v>#REF!</v>
      </c>
    </row>
    <row r="31" customFormat="false" ht="12.75" hidden="false" customHeight="false" outlineLevel="0" collapsed="false">
      <c r="A31" s="286" t="str">
        <f aca="false">Module!AH32</f>
        <v>GE165</v>
      </c>
      <c r="B31" s="286" t="str">
        <f aca="false">Module!AI32</f>
        <v>8-22 (15)</v>
      </c>
      <c r="C31" s="286" t="n">
        <f aca="false">Module!AJ32</f>
        <v>3630</v>
      </c>
      <c r="D31" s="286" t="n">
        <f aca="false">Module!AK32</f>
        <v>8</v>
      </c>
      <c r="E31" s="286" t="n">
        <f aca="false">Module!AL32</f>
        <v>14</v>
      </c>
      <c r="F31" s="286" t="n">
        <f aca="false">Module!AM32</f>
        <v>14</v>
      </c>
      <c r="G31" s="286" t="n">
        <f aca="false">Module!AN32</f>
        <v>1</v>
      </c>
      <c r="H31" s="286" t="n">
        <f aca="false">Module!AO32</f>
        <v>2</v>
      </c>
      <c r="I31" s="285" t="e">
        <f aca="false">#REF!</f>
        <v>#REF!</v>
      </c>
      <c r="J31" s="285" t="e">
        <f aca="false">#REF!</f>
        <v>#REF!</v>
      </c>
      <c r="K31" s="285" t="e">
        <f aca="false">#REF!</f>
        <v>#REF!</v>
      </c>
      <c r="L31" s="285" t="e">
        <f aca="false">#REF!</f>
        <v>#REF!</v>
      </c>
    </row>
    <row r="32" customFormat="false" ht="12.75" hidden="false" customHeight="false" outlineLevel="0" collapsed="false">
      <c r="A32" s="286" t="str">
        <f aca="false">Module!AH33</f>
        <v>GE200</v>
      </c>
      <c r="B32" s="286" t="str">
        <f aca="false">Module!AI33</f>
        <v>8-18 (12-15)</v>
      </c>
      <c r="C32" s="286" t="n">
        <f aca="false">Module!AJ33</f>
        <v>3600</v>
      </c>
      <c r="D32" s="286" t="n">
        <f aca="false">Module!AK33</f>
        <v>8</v>
      </c>
      <c r="E32" s="286" t="n">
        <f aca="false">Module!AL33</f>
        <v>11</v>
      </c>
      <c r="F32" s="286" t="n">
        <f aca="false">Module!AM33</f>
        <v>11</v>
      </c>
      <c r="G32" s="286" t="n">
        <f aca="false">Module!AN33</f>
        <v>1</v>
      </c>
      <c r="H32" s="286" t="n">
        <f aca="false">Module!AO33</f>
        <v>2</v>
      </c>
      <c r="I32" s="285" t="e">
        <f aca="false">#REF!</f>
        <v>#REF!</v>
      </c>
      <c r="J32" s="285" t="e">
        <f aca="false">#REF!</f>
        <v>#REF!</v>
      </c>
      <c r="K32" s="285" t="e">
        <f aca="false">#REF!</f>
        <v>#REF!</v>
      </c>
      <c r="L32" s="285" t="e">
        <f aca="false">#REF!</f>
        <v>#REF!</v>
      </c>
    </row>
    <row r="33" customFormat="false" ht="12.75" hidden="false" customHeight="false" outlineLevel="0" collapsed="false">
      <c r="A33" s="286" t="str">
        <f aca="false">Module!AH34</f>
        <v>GEPV-130</v>
      </c>
      <c r="B33" s="286" t="str">
        <f aca="false">Module!AI34</f>
        <v>11-28 (19-21)</v>
      </c>
      <c r="C33" s="286" t="n">
        <f aca="false">Module!AJ34</f>
        <v>3640</v>
      </c>
      <c r="D33" s="286" t="n">
        <f aca="false">Module!AK34</f>
        <v>11</v>
      </c>
      <c r="E33" s="286" t="n">
        <f aca="false">Module!AL34</f>
        <v>18</v>
      </c>
      <c r="F33" s="286" t="n">
        <f aca="false">Module!AM34</f>
        <v>18</v>
      </c>
      <c r="G33" s="286" t="n">
        <f aca="false">Module!AN34</f>
        <v>1</v>
      </c>
      <c r="H33" s="286" t="n">
        <f aca="false">Module!AO34</f>
        <v>2</v>
      </c>
      <c r="I33" s="285" t="e">
        <f aca="false">#REF!</f>
        <v>#REF!</v>
      </c>
      <c r="J33" s="285" t="e">
        <f aca="false">#REF!</f>
        <v>#REF!</v>
      </c>
      <c r="K33" s="285" t="e">
        <f aca="false">#REF!</f>
        <v>#REF!</v>
      </c>
      <c r="L33" s="285" t="e">
        <f aca="false">#REF!</f>
        <v>#REF!</v>
      </c>
    </row>
    <row r="34" customFormat="false" ht="12.75" hidden="false" customHeight="false" outlineLevel="0" collapsed="false">
      <c r="A34" s="286" t="str">
        <f aca="false">Module!AH35</f>
        <v>GEPV-173</v>
      </c>
      <c r="B34" s="286" t="str">
        <f aca="false">Module!AI35</f>
        <v>8-21 (14-15)</v>
      </c>
      <c r="C34" s="286" t="n">
        <f aca="false">Module!AJ35</f>
        <v>3633</v>
      </c>
      <c r="D34" s="286" t="n">
        <f aca="false">Module!AK35</f>
        <v>8</v>
      </c>
      <c r="E34" s="286" t="n">
        <f aca="false">Module!AL35</f>
        <v>13</v>
      </c>
      <c r="F34" s="286" t="n">
        <f aca="false">Module!AM35</f>
        <v>13</v>
      </c>
      <c r="G34" s="286" t="n">
        <f aca="false">Module!AN35</f>
        <v>1</v>
      </c>
      <c r="H34" s="286" t="n">
        <f aca="false">Module!AO35</f>
        <v>2</v>
      </c>
      <c r="I34" s="285" t="e">
        <f aca="false">#REF!</f>
        <v>#REF!</v>
      </c>
      <c r="J34" s="285"/>
      <c r="K34" s="285"/>
      <c r="L34" s="285"/>
    </row>
    <row r="35" customFormat="false" ht="12.75" hidden="false" customHeight="false" outlineLevel="0" collapsed="false">
      <c r="A35" s="286" t="str">
        <f aca="false">Module!AH36</f>
        <v>GEPVp-185-M</v>
      </c>
      <c r="B35" s="286" t="str">
        <f aca="false">Module!AI36</f>
        <v>8-20 (13-15)</v>
      </c>
      <c r="C35" s="286" t="n">
        <f aca="false">Module!AJ36</f>
        <v>3700</v>
      </c>
      <c r="D35" s="286" t="n">
        <f aca="false">Module!AK36</f>
        <v>8</v>
      </c>
      <c r="E35" s="286" t="n">
        <f aca="false">Module!AL36</f>
        <v>12</v>
      </c>
      <c r="F35" s="286" t="n">
        <f aca="false">Module!AM36</f>
        <v>12</v>
      </c>
      <c r="G35" s="286" t="n">
        <f aca="false">Module!AN36</f>
        <v>1</v>
      </c>
      <c r="H35" s="286" t="n">
        <f aca="false">Module!AO36</f>
        <v>2</v>
      </c>
      <c r="I35" s="285" t="e">
        <f aca="false">#REF!</f>
        <v>#REF!</v>
      </c>
      <c r="J35" s="285"/>
      <c r="K35" s="285"/>
      <c r="L35" s="285"/>
    </row>
    <row r="36" customFormat="false" ht="12.75" hidden="false" customHeight="false" outlineLevel="0" collapsed="false">
      <c r="A36" s="286" t="str">
        <f aca="false">Module!AH37</f>
        <v>Isofoton I-100/12</v>
      </c>
      <c r="B36" s="286" t="str">
        <f aca="false">Module!AI37</f>
        <v>12-36 (23)</v>
      </c>
      <c r="C36" s="286" t="n">
        <f aca="false">Module!AJ37</f>
        <v>3600</v>
      </c>
      <c r="D36" s="286" t="n">
        <f aca="false">Module!AK37</f>
        <v>12</v>
      </c>
      <c r="E36" s="286" t="n">
        <f aca="false">Module!AL37</f>
        <v>22</v>
      </c>
      <c r="F36" s="286" t="n">
        <f aca="false">Module!AM37</f>
        <v>22</v>
      </c>
      <c r="G36" s="286" t="n">
        <f aca="false">Module!AN37</f>
        <v>1</v>
      </c>
      <c r="H36" s="286" t="n">
        <f aca="false">Module!AO37</f>
        <v>3</v>
      </c>
      <c r="I36" s="285" t="e">
        <f aca="false">#REF!</f>
        <v>#REF!</v>
      </c>
      <c r="J36" s="285"/>
      <c r="K36" s="285"/>
      <c r="L36" s="285"/>
    </row>
    <row r="37" customFormat="false" ht="12.75" hidden="false" customHeight="false" outlineLevel="0" collapsed="false">
      <c r="A37" s="286" t="str">
        <f aca="false">Module!AH38</f>
        <v>Isofoton I-100/24</v>
      </c>
      <c r="B37" s="286" t="str">
        <f aca="false">Module!AI38</f>
        <v>6-36</v>
      </c>
      <c r="C37" s="286" t="n">
        <f aca="false">Module!AJ38</f>
        <v>3600</v>
      </c>
      <c r="D37" s="286" t="n">
        <f aca="false">Module!AK38</f>
        <v>6</v>
      </c>
      <c r="E37" s="286" t="n">
        <f aca="false">Module!AL38</f>
        <v>11</v>
      </c>
      <c r="F37" s="286" t="n">
        <f aca="false">Module!AM38</f>
        <v>29</v>
      </c>
      <c r="G37" s="286" t="n">
        <f aca="false">Module!AN38</f>
        <v>3</v>
      </c>
      <c r="H37" s="286" t="n">
        <f aca="false">Module!AO38</f>
        <v>6</v>
      </c>
      <c r="I37" s="285" t="e">
        <f aca="false">#REF!</f>
        <v>#REF!</v>
      </c>
      <c r="J37" s="285"/>
      <c r="K37" s="285"/>
      <c r="L37" s="285"/>
    </row>
    <row r="38" customFormat="false" ht="12.75" hidden="false" customHeight="false" outlineLevel="0" collapsed="false">
      <c r="A38" s="286" t="str">
        <f aca="false">Module!AH39</f>
        <v>Isofoton I-106/12</v>
      </c>
      <c r="B38" s="286" t="str">
        <f aca="false">Module!AI39</f>
        <v>12-34 (23)</v>
      </c>
      <c r="C38" s="286" t="n">
        <f aca="false">Module!AJ39</f>
        <v>3604</v>
      </c>
      <c r="D38" s="286" t="n">
        <f aca="false">Module!AK39</f>
        <v>12</v>
      </c>
      <c r="E38" s="286" t="n">
        <f aca="false">Module!AL39</f>
        <v>22</v>
      </c>
      <c r="F38" s="286" t="n">
        <f aca="false">Module!AM39</f>
        <v>22</v>
      </c>
      <c r="G38" s="286" t="n">
        <f aca="false">Module!AN39</f>
        <v>1</v>
      </c>
      <c r="H38" s="286" t="n">
        <f aca="false">Module!AO39</f>
        <v>3</v>
      </c>
      <c r="I38" s="285" t="e">
        <f aca="false">#REF!</f>
        <v>#REF!</v>
      </c>
      <c r="J38" s="285"/>
      <c r="K38" s="285"/>
      <c r="L38" s="285"/>
    </row>
    <row r="39" customFormat="false" ht="12.75" hidden="false" customHeight="false" outlineLevel="0" collapsed="false">
      <c r="A39" s="286" t="str">
        <f aca="false">Module!AH40</f>
        <v>Isofoton I-106/24</v>
      </c>
      <c r="B39" s="286" t="str">
        <f aca="false">Module!AI40</f>
        <v>6-34</v>
      </c>
      <c r="C39" s="286" t="n">
        <f aca="false">Module!AJ40</f>
        <v>3604</v>
      </c>
      <c r="D39" s="286" t="n">
        <f aca="false">Module!AK40</f>
        <v>6</v>
      </c>
      <c r="E39" s="286" t="n">
        <f aca="false">Module!AL40</f>
        <v>11</v>
      </c>
      <c r="F39" s="286" t="n">
        <f aca="false">Module!AM40</f>
        <v>27</v>
      </c>
      <c r="G39" s="286" t="n">
        <f aca="false">Module!AN40</f>
        <v>3</v>
      </c>
      <c r="H39" s="286" t="n">
        <f aca="false">Module!AO40</f>
        <v>6</v>
      </c>
      <c r="I39" s="285" t="e">
        <f aca="false">#REF!</f>
        <v>#REF!</v>
      </c>
      <c r="J39" s="285"/>
      <c r="K39" s="285"/>
      <c r="L39" s="285"/>
    </row>
    <row r="40" customFormat="false" ht="12.75" hidden="false" customHeight="false" outlineLevel="0" collapsed="false">
      <c r="A40" s="286" t="str">
        <f aca="false">Module!AH41</f>
        <v>Isofoton I-110/12</v>
      </c>
      <c r="B40" s="286" t="str">
        <f aca="false">Module!AI41</f>
        <v>12-33 (22-23)</v>
      </c>
      <c r="C40" s="286" t="n">
        <f aca="false">Module!AJ41</f>
        <v>3630</v>
      </c>
      <c r="D40" s="286" t="n">
        <f aca="false">Module!AK41</f>
        <v>12</v>
      </c>
      <c r="E40" s="286" t="n">
        <f aca="false">Module!AL41</f>
        <v>21</v>
      </c>
      <c r="F40" s="286" t="n">
        <f aca="false">Module!AM41</f>
        <v>21</v>
      </c>
      <c r="G40" s="286" t="n">
        <f aca="false">Module!AN41</f>
        <v>1</v>
      </c>
      <c r="H40" s="286" t="n">
        <f aca="false">Module!AO41</f>
        <v>3</v>
      </c>
      <c r="I40" s="285" t="e">
        <f aca="false">#REF!</f>
        <v>#REF!</v>
      </c>
      <c r="J40" s="285"/>
      <c r="K40" s="285"/>
      <c r="L40" s="285"/>
    </row>
    <row r="41" customFormat="false" ht="12.75" hidden="false" customHeight="false" outlineLevel="0" collapsed="false">
      <c r="A41" s="286" t="str">
        <f aca="false">Module!AH42</f>
        <v>Isofoton I-110/24</v>
      </c>
      <c r="B41" s="286" t="str">
        <f aca="false">Module!AI42</f>
        <v>6-33</v>
      </c>
      <c r="C41" s="286" t="n">
        <f aca="false">Module!AJ42</f>
        <v>3630</v>
      </c>
      <c r="D41" s="286" t="n">
        <f aca="false">Module!AK42</f>
        <v>6</v>
      </c>
      <c r="E41" s="286" t="n">
        <f aca="false">Module!AL42</f>
        <v>11</v>
      </c>
      <c r="F41" s="286" t="n">
        <f aca="false">Module!AM42</f>
        <v>26</v>
      </c>
      <c r="G41" s="286" t="n">
        <f aca="false">Module!AN42</f>
        <v>3</v>
      </c>
      <c r="H41" s="286" t="n">
        <f aca="false">Module!AO42</f>
        <v>6</v>
      </c>
      <c r="I41" s="285" t="e">
        <f aca="false">#REF!</f>
        <v>#REF!</v>
      </c>
      <c r="J41" s="285"/>
      <c r="K41" s="285"/>
      <c r="L41" s="285"/>
    </row>
    <row r="42" customFormat="false" ht="12.75" hidden="false" customHeight="false" outlineLevel="0" collapsed="false">
      <c r="A42" s="286" t="str">
        <f aca="false">Module!AH43</f>
        <v>Isofoton I-150/12</v>
      </c>
      <c r="B42" s="286" t="str">
        <f aca="false">Module!AI43</f>
        <v>12-24 (16-23)</v>
      </c>
      <c r="C42" s="286" t="n">
        <f aca="false">Module!AJ43</f>
        <v>3600</v>
      </c>
      <c r="D42" s="286" t="n">
        <f aca="false">Module!AK43</f>
        <v>12</v>
      </c>
      <c r="E42" s="286" t="n">
        <f aca="false">Module!AL43</f>
        <v>15</v>
      </c>
      <c r="F42" s="286" t="n">
        <f aca="false">Module!AM43</f>
        <v>15</v>
      </c>
      <c r="G42" s="286" t="n">
        <f aca="false">Module!AN43</f>
        <v>1</v>
      </c>
      <c r="H42" s="286" t="n">
        <f aca="false">Module!AO43</f>
        <v>2</v>
      </c>
      <c r="I42" s="285" t="e">
        <f aca="false">#REF!</f>
        <v>#REF!</v>
      </c>
      <c r="J42" s="285"/>
      <c r="K42" s="285"/>
      <c r="L42" s="285"/>
    </row>
    <row r="43" customFormat="false" ht="12.75" hidden="false" customHeight="false" outlineLevel="0" collapsed="false">
      <c r="A43" s="286" t="str">
        <f aca="false">Module!AH44</f>
        <v>Isofoton I-150/24</v>
      </c>
      <c r="B43" s="286" t="str">
        <f aca="false">Module!AI44</f>
        <v>6-24</v>
      </c>
      <c r="C43" s="286" t="n">
        <f aca="false">Module!AJ44</f>
        <v>3600</v>
      </c>
      <c r="D43" s="286" t="n">
        <f aca="false">Module!AK44</f>
        <v>6</v>
      </c>
      <c r="E43" s="286" t="n">
        <f aca="false">Module!AL44</f>
        <v>11</v>
      </c>
      <c r="F43" s="286" t="n">
        <f aca="false">Module!AM44</f>
        <v>19</v>
      </c>
      <c r="G43" s="286" t="n">
        <f aca="false">Module!AN44</f>
        <v>2</v>
      </c>
      <c r="H43" s="286" t="n">
        <f aca="false">Module!AO44</f>
        <v>4</v>
      </c>
      <c r="I43" s="285" t="e">
        <f aca="false">#REF!</f>
        <v>#REF!</v>
      </c>
      <c r="J43" s="285"/>
      <c r="K43" s="285"/>
      <c r="L43" s="285"/>
    </row>
    <row r="44" customFormat="false" ht="12.75" hidden="false" customHeight="false" outlineLevel="0" collapsed="false">
      <c r="A44" s="286" t="str">
        <f aca="false">Module!AH45</f>
        <v>Isofoton I-150S/12</v>
      </c>
      <c r="B44" s="286" t="str">
        <f aca="false">Module!AI45</f>
        <v>12-24 (16-23)</v>
      </c>
      <c r="C44" s="286" t="n">
        <f aca="false">Module!AJ45</f>
        <v>3600</v>
      </c>
      <c r="D44" s="286" t="n">
        <f aca="false">Module!AK45</f>
        <v>12</v>
      </c>
      <c r="E44" s="286" t="n">
        <f aca="false">Module!AL45</f>
        <v>15</v>
      </c>
      <c r="F44" s="286" t="n">
        <f aca="false">Module!AM45</f>
        <v>15</v>
      </c>
      <c r="G44" s="286" t="n">
        <f aca="false">Module!AN45</f>
        <v>1</v>
      </c>
      <c r="H44" s="286" t="n">
        <f aca="false">Module!AO45</f>
        <v>2</v>
      </c>
      <c r="I44" s="285" t="e">
        <f aca="false">#REF!</f>
        <v>#REF!</v>
      </c>
      <c r="J44" s="285"/>
      <c r="K44" s="285"/>
      <c r="L44" s="285"/>
    </row>
    <row r="45" customFormat="false" ht="12.75" hidden="false" customHeight="false" outlineLevel="0" collapsed="false">
      <c r="A45" s="286" t="str">
        <f aca="false">Module!AH46</f>
        <v>Isofoton I-150S/24 </v>
      </c>
      <c r="B45" s="286" t="str">
        <f aca="false">Module!AI46</f>
        <v>6-24</v>
      </c>
      <c r="C45" s="286" t="n">
        <f aca="false">Module!AJ46</f>
        <v>3600</v>
      </c>
      <c r="D45" s="286" t="n">
        <f aca="false">Module!AK46</f>
        <v>6</v>
      </c>
      <c r="E45" s="286" t="n">
        <f aca="false">Module!AL46</f>
        <v>11</v>
      </c>
      <c r="F45" s="286" t="n">
        <f aca="false">Module!AM46</f>
        <v>19</v>
      </c>
      <c r="G45" s="286" t="n">
        <f aca="false">Module!AN46</f>
        <v>2</v>
      </c>
      <c r="H45" s="286" t="n">
        <f aca="false">Module!AO46</f>
        <v>4</v>
      </c>
      <c r="I45" s="285" t="e">
        <f aca="false">#REF!</f>
        <v>#REF!</v>
      </c>
      <c r="J45" s="285"/>
      <c r="K45" s="285"/>
      <c r="L45" s="285"/>
    </row>
    <row r="46" customFormat="false" ht="12.75" hidden="false" customHeight="false" outlineLevel="0" collapsed="false">
      <c r="A46" s="286" t="str">
        <f aca="false">Module!AH47</f>
        <v>Isofoton I-159/12</v>
      </c>
      <c r="B46" s="286" t="str">
        <f aca="false">Module!AI47</f>
        <v>12-23 (15-23)</v>
      </c>
      <c r="C46" s="286" t="n">
        <f aca="false">Module!AJ47</f>
        <v>3657</v>
      </c>
      <c r="D46" s="286" t="n">
        <f aca="false">Module!AK47</f>
        <v>12</v>
      </c>
      <c r="E46" s="286" t="n">
        <f aca="false">Module!AL47</f>
        <v>14</v>
      </c>
      <c r="F46" s="286" t="n">
        <f aca="false">Module!AM47</f>
        <v>14</v>
      </c>
      <c r="G46" s="286" t="n">
        <f aca="false">Module!AN47</f>
        <v>1</v>
      </c>
      <c r="H46" s="286" t="n">
        <f aca="false">Module!AO47</f>
        <v>2</v>
      </c>
      <c r="I46" s="285" t="e">
        <f aca="false">#REF!</f>
        <v>#REF!</v>
      </c>
      <c r="J46" s="285"/>
      <c r="K46" s="285"/>
      <c r="L46" s="285"/>
    </row>
    <row r="47" customFormat="false" ht="12.75" hidden="false" customHeight="false" outlineLevel="0" collapsed="false">
      <c r="A47" s="286" t="str">
        <f aca="false">Module!AH48</f>
        <v>Isofoton I-165</v>
      </c>
      <c r="B47" s="286" t="str">
        <f aca="false">Module!AI48</f>
        <v>12-22 (15-22)</v>
      </c>
      <c r="C47" s="286" t="n">
        <f aca="false">Module!AJ48</f>
        <v>3630</v>
      </c>
      <c r="D47" s="286" t="n">
        <f aca="false">Module!AK48</f>
        <v>12</v>
      </c>
      <c r="E47" s="286" t="n">
        <f aca="false">Module!AL48</f>
        <v>14</v>
      </c>
      <c r="F47" s="286" t="n">
        <f aca="false">Module!AM48</f>
        <v>14</v>
      </c>
      <c r="G47" s="286" t="n">
        <f aca="false">Module!AN48</f>
        <v>1</v>
      </c>
      <c r="H47" s="286" t="n">
        <f aca="false">Module!AO48</f>
        <v>2</v>
      </c>
      <c r="I47" s="285" t="e">
        <f aca="false">#REF!</f>
        <v>#REF!</v>
      </c>
      <c r="J47" s="285"/>
      <c r="K47" s="285"/>
      <c r="L47" s="285"/>
    </row>
    <row r="48" customFormat="false" ht="12.75" hidden="false" customHeight="false" outlineLevel="0" collapsed="false">
      <c r="A48" s="286" t="str">
        <f aca="false">Module!AH49</f>
        <v>Isofoton IS-150/12</v>
      </c>
      <c r="B48" s="286" t="str">
        <f aca="false">Module!AI49</f>
        <v>12-24 (16-23)</v>
      </c>
      <c r="C48" s="286" t="n">
        <f aca="false">Module!AJ49</f>
        <v>3600</v>
      </c>
      <c r="D48" s="286" t="n">
        <f aca="false">Module!AK49</f>
        <v>12</v>
      </c>
      <c r="E48" s="286" t="n">
        <f aca="false">Module!AL49</f>
        <v>15</v>
      </c>
      <c r="F48" s="286" t="n">
        <f aca="false">Module!AM49</f>
        <v>15</v>
      </c>
      <c r="G48" s="286" t="n">
        <f aca="false">Module!AN49</f>
        <v>1</v>
      </c>
      <c r="H48" s="286" t="n">
        <f aca="false">Module!AO49</f>
        <v>2</v>
      </c>
      <c r="I48" s="285" t="e">
        <f aca="false">#REF!</f>
        <v>#REF!</v>
      </c>
      <c r="J48" s="285"/>
      <c r="K48" s="285"/>
      <c r="L48" s="285"/>
    </row>
    <row r="49" customFormat="false" ht="12.75" hidden="false" customHeight="false" outlineLevel="0" collapsed="false">
      <c r="A49" s="286" t="str">
        <f aca="false">Module!AH50</f>
        <v>Isofoton IS-150/24 </v>
      </c>
      <c r="B49" s="286" t="str">
        <f aca="false">Module!AI50</f>
        <v>6-24</v>
      </c>
      <c r="C49" s="286" t="n">
        <f aca="false">Module!AJ50</f>
        <v>3600</v>
      </c>
      <c r="D49" s="286" t="n">
        <f aca="false">Module!AK50</f>
        <v>6</v>
      </c>
      <c r="E49" s="286" t="n">
        <f aca="false">Module!AL50</f>
        <v>11</v>
      </c>
      <c r="F49" s="286" t="n">
        <f aca="false">Module!AM50</f>
        <v>19</v>
      </c>
      <c r="G49" s="286" t="n">
        <f aca="false">Module!AN50</f>
        <v>2</v>
      </c>
      <c r="H49" s="286" t="n">
        <f aca="false">Module!AO50</f>
        <v>4</v>
      </c>
      <c r="I49" s="285" t="e">
        <f aca="false">#REF!</f>
        <v>#REF!</v>
      </c>
      <c r="J49" s="285"/>
      <c r="K49" s="285"/>
      <c r="L49" s="285"/>
    </row>
    <row r="50" customFormat="false" ht="12.75" hidden="false" customHeight="false" outlineLevel="0" collapsed="false">
      <c r="A50" s="286" t="str">
        <f aca="false">Module!AH51</f>
        <v>Isofoton IS-200</v>
      </c>
      <c r="B50" s="286" t="str">
        <f aca="false">Module!AI51</f>
        <v>5-18 (9)</v>
      </c>
      <c r="C50" s="286" t="n">
        <f aca="false">Module!AJ51</f>
        <v>3600</v>
      </c>
      <c r="D50" s="286" t="n">
        <f aca="false">Module!AK51</f>
        <v>5</v>
      </c>
      <c r="E50" s="286" t="n">
        <f aca="false">Module!AL51</f>
        <v>8</v>
      </c>
      <c r="F50" s="286" t="n">
        <f aca="false">Module!AM51</f>
        <v>14</v>
      </c>
      <c r="G50" s="286" t="n">
        <f aca="false">Module!AN51</f>
        <v>2</v>
      </c>
      <c r="H50" s="286" t="n">
        <f aca="false">Module!AO51</f>
        <v>4</v>
      </c>
      <c r="I50" s="285" t="e">
        <f aca="false">#REF!</f>
        <v>#REF!</v>
      </c>
      <c r="J50" s="285"/>
      <c r="K50" s="285"/>
      <c r="L50" s="285"/>
    </row>
    <row r="51" customFormat="false" ht="12.75" hidden="false" customHeight="false" outlineLevel="0" collapsed="false">
      <c r="A51" s="286" t="str">
        <f aca="false">Module!AH52</f>
        <v>Kaneka K60/GSA-60 Initial</v>
      </c>
      <c r="B51" s="286" t="str">
        <f aca="false">Module!AI52</f>
        <v>3-46</v>
      </c>
      <c r="C51" s="286" t="n">
        <f aca="false">Module!AJ52</f>
        <v>3634</v>
      </c>
      <c r="D51" s="286" t="n">
        <f aca="false">Module!AK52</f>
        <v>3</v>
      </c>
      <c r="E51" s="286" t="n">
        <f aca="false">Module!AL52</f>
        <v>5</v>
      </c>
      <c r="F51" s="286" t="n">
        <f aca="false">Module!AM52</f>
        <v>5</v>
      </c>
      <c r="G51" s="286" t="n">
        <f aca="false">Module!AN52</f>
        <v>6</v>
      </c>
      <c r="H51" s="286" t="n">
        <f aca="false">Module!AO52</f>
        <v>13</v>
      </c>
      <c r="I51" s="285" t="e">
        <f aca="false">#REF!</f>
        <v>#REF!</v>
      </c>
      <c r="J51" s="285"/>
      <c r="K51" s="285"/>
      <c r="L51" s="285"/>
    </row>
    <row r="52" customFormat="false" ht="12.75" hidden="false" customHeight="false" outlineLevel="0" collapsed="false">
      <c r="A52" s="286" t="str">
        <f aca="false">Module!AH53</f>
        <v>Kaneka K60/GSA-60 Stabilized</v>
      </c>
      <c r="B52" s="286" t="str">
        <f aca="false">Module!AI53</f>
        <v>3-61</v>
      </c>
      <c r="C52" s="286" t="n">
        <f aca="false">Module!AJ53</f>
        <v>3660</v>
      </c>
      <c r="D52" s="286" t="n">
        <f aca="false">Module!AK53</f>
        <v>3</v>
      </c>
      <c r="E52" s="286" t="n">
        <f aca="false">Module!AL53</f>
        <v>5</v>
      </c>
      <c r="F52" s="286" t="n">
        <f aca="false">Module!AM53</f>
        <v>5</v>
      </c>
      <c r="G52" s="286" t="n">
        <f aca="false">Module!AN53</f>
        <v>7</v>
      </c>
      <c r="H52" s="286" t="n">
        <f aca="false">Module!AO53</f>
        <v>15</v>
      </c>
      <c r="I52" s="285" t="e">
        <f aca="false">#REF!</f>
        <v>#REF!</v>
      </c>
      <c r="J52" s="285"/>
      <c r="K52" s="285"/>
      <c r="L52" s="285"/>
    </row>
    <row r="53" customFormat="false" ht="12.75" hidden="false" customHeight="false" outlineLevel="0" collapsed="false">
      <c r="A53" s="286" t="str">
        <f aca="false">Module!AH54</f>
        <v>Kyocera KC170GHT-2 </v>
      </c>
      <c r="B53" s="286" t="str">
        <f aca="false">Module!AI54</f>
        <v>9-21 (14-17)</v>
      </c>
      <c r="C53" s="286" t="n">
        <f aca="false">Module!AJ54</f>
        <v>3570</v>
      </c>
      <c r="D53" s="286" t="n">
        <f aca="false">Module!AK54</f>
        <v>9</v>
      </c>
      <c r="E53" s="286" t="n">
        <f aca="false">Module!AL54</f>
        <v>13</v>
      </c>
      <c r="F53" s="286" t="n">
        <f aca="false">Module!AM54</f>
        <v>13</v>
      </c>
      <c r="G53" s="286" t="n">
        <f aca="false">Module!AN54</f>
        <v>1</v>
      </c>
      <c r="H53" s="286" t="n">
        <f aca="false">Module!AO54</f>
        <v>2</v>
      </c>
      <c r="I53" s="285" t="e">
        <f aca="false">#REF!</f>
        <v>#REF!</v>
      </c>
      <c r="J53" s="285"/>
      <c r="K53" s="285"/>
      <c r="L53" s="285"/>
    </row>
    <row r="54" customFormat="false" ht="12.75" hidden="false" customHeight="false" outlineLevel="0" collapsed="false">
      <c r="A54" s="286" t="str">
        <f aca="false">Module!AH55</f>
        <v>Kyocera KC190GHT-2 </v>
      </c>
      <c r="B54" s="286" t="str">
        <f aca="false">Module!AI55</f>
        <v>8-19 (13-15)</v>
      </c>
      <c r="C54" s="286" t="n">
        <f aca="false">Module!AJ55</f>
        <v>3610</v>
      </c>
      <c r="D54" s="286" t="n">
        <f aca="false">Module!AK55</f>
        <v>8</v>
      </c>
      <c r="E54" s="286" t="n">
        <f aca="false">Module!AL55</f>
        <v>12</v>
      </c>
      <c r="F54" s="286" t="n">
        <f aca="false">Module!AM55</f>
        <v>12</v>
      </c>
      <c r="G54" s="286" t="n">
        <f aca="false">Module!AN55</f>
        <v>1</v>
      </c>
      <c r="H54" s="286" t="n">
        <f aca="false">Module!AO55</f>
        <v>2</v>
      </c>
      <c r="I54" s="285" t="e">
        <f aca="false">#REF!</f>
        <v>#REF!</v>
      </c>
      <c r="J54" s="285"/>
      <c r="K54" s="285"/>
      <c r="L54" s="285"/>
    </row>
    <row r="55" customFormat="false" ht="12.75" hidden="false" customHeight="false" outlineLevel="0" collapsed="false">
      <c r="A55" s="286" t="str">
        <f aca="false">Module!AH56</f>
        <v>KyoceraKC120</v>
      </c>
      <c r="B55" s="286" t="str">
        <f aca="false">Module!AI56</f>
        <v>12-30 (20-23)</v>
      </c>
      <c r="C55" s="286" t="n">
        <f aca="false">Module!AJ56</f>
        <v>3600</v>
      </c>
      <c r="D55" s="286" t="n">
        <f aca="false">Module!AK56</f>
        <v>12</v>
      </c>
      <c r="E55" s="286" t="n">
        <f aca="false">Module!AL56</f>
        <v>19</v>
      </c>
      <c r="F55" s="286" t="n">
        <f aca="false">Module!AM56</f>
        <v>19</v>
      </c>
      <c r="G55" s="286" t="n">
        <f aca="false">Module!AN56</f>
        <v>1</v>
      </c>
      <c r="H55" s="286" t="n">
        <f aca="false">Module!AO56</f>
        <v>2</v>
      </c>
      <c r="I55" s="285" t="e">
        <f aca="false">#REF!</f>
        <v>#REF!</v>
      </c>
      <c r="J55" s="285"/>
      <c r="K55" s="285"/>
      <c r="L55" s="285"/>
    </row>
    <row r="56" customFormat="false" ht="12.75" hidden="false" customHeight="false" outlineLevel="0" collapsed="false">
      <c r="A56" s="286" t="str">
        <f aca="false">Module!AH57</f>
        <v>KyoceraKC125G</v>
      </c>
      <c r="B56" s="286" t="str">
        <f aca="false">Module!AI57</f>
        <v>12-29 (19-23)</v>
      </c>
      <c r="C56" s="286" t="n">
        <f aca="false">Module!AJ57</f>
        <v>3625</v>
      </c>
      <c r="D56" s="286" t="n">
        <f aca="false">Module!AK57</f>
        <v>12</v>
      </c>
      <c r="E56" s="286" t="n">
        <f aca="false">Module!AL57</f>
        <v>18</v>
      </c>
      <c r="F56" s="286" t="n">
        <f aca="false">Module!AM57</f>
        <v>18</v>
      </c>
      <c r="G56" s="286" t="n">
        <f aca="false">Module!AN57</f>
        <v>1</v>
      </c>
      <c r="H56" s="286" t="n">
        <f aca="false">Module!AO57</f>
        <v>2</v>
      </c>
      <c r="I56" s="285" t="e">
        <f aca="false">#REF!</f>
        <v>#REF!</v>
      </c>
      <c r="J56" s="285"/>
      <c r="K56" s="285"/>
      <c r="L56" s="285"/>
    </row>
    <row r="57" customFormat="false" ht="12.75" hidden="false" customHeight="false" outlineLevel="0" collapsed="false">
      <c r="A57" s="286" t="str">
        <f aca="false">Module!AH58</f>
        <v>KyoceraKC130GT</v>
      </c>
      <c r="B57" s="286" t="str">
        <f aca="false">Module!AI58</f>
        <v>12-28 (19-23)</v>
      </c>
      <c r="C57" s="286" t="n">
        <f aca="false">Module!AJ58</f>
        <v>3640</v>
      </c>
      <c r="D57" s="286" t="n">
        <f aca="false">Module!AK58</f>
        <v>12</v>
      </c>
      <c r="E57" s="286" t="n">
        <f aca="false">Module!AL58</f>
        <v>18</v>
      </c>
      <c r="F57" s="286" t="n">
        <f aca="false">Module!AM58</f>
        <v>18</v>
      </c>
      <c r="G57" s="286" t="n">
        <f aca="false">Module!AN58</f>
        <v>1</v>
      </c>
      <c r="H57" s="286" t="n">
        <f aca="false">Module!AO58</f>
        <v>2</v>
      </c>
      <c r="I57" s="285" t="e">
        <f aca="false">#REF!</f>
        <v>#REF!</v>
      </c>
      <c r="J57" s="285"/>
      <c r="K57" s="285"/>
      <c r="L57" s="285"/>
    </row>
    <row r="58" customFormat="false" ht="12.75" hidden="false" customHeight="false" outlineLevel="0" collapsed="false">
      <c r="A58" s="286" t="str">
        <f aca="false">Module!AH59</f>
        <v>KyoceraKC130TM</v>
      </c>
      <c r="B58" s="286" t="str">
        <f aca="false">Module!AI59</f>
        <v>12-28 (19-23)</v>
      </c>
      <c r="C58" s="286" t="n">
        <f aca="false">Module!AJ59</f>
        <v>3640</v>
      </c>
      <c r="D58" s="286" t="n">
        <f aca="false">Module!AK59</f>
        <v>12</v>
      </c>
      <c r="E58" s="286" t="n">
        <f aca="false">Module!AL59</f>
        <v>18</v>
      </c>
      <c r="F58" s="286" t="n">
        <f aca="false">Module!AM59</f>
        <v>18</v>
      </c>
      <c r="G58" s="286" t="n">
        <f aca="false">Module!AN59</f>
        <v>1</v>
      </c>
      <c r="H58" s="286" t="n">
        <f aca="false">Module!AO59</f>
        <v>2</v>
      </c>
      <c r="I58" s="285" t="e">
        <f aca="false">#REF!</f>
        <v>#REF!</v>
      </c>
      <c r="J58" s="285"/>
      <c r="K58" s="285"/>
      <c r="L58" s="285"/>
    </row>
    <row r="59" customFormat="false" ht="12.75" hidden="false" customHeight="false" outlineLevel="0" collapsed="false">
      <c r="A59" s="286" t="str">
        <f aca="false">Module!AH60</f>
        <v>KyoceraKC158G</v>
      </c>
      <c r="B59" s="286" t="str">
        <f aca="false">Module!AI60</f>
        <v>9-23 (15-17)</v>
      </c>
      <c r="C59" s="286" t="n">
        <f aca="false">Module!AJ60</f>
        <v>3634</v>
      </c>
      <c r="D59" s="286" t="n">
        <f aca="false">Module!AK60</f>
        <v>9</v>
      </c>
      <c r="E59" s="286" t="n">
        <f aca="false">Module!AL60</f>
        <v>14</v>
      </c>
      <c r="F59" s="286" t="n">
        <f aca="false">Module!AM60</f>
        <v>14</v>
      </c>
      <c r="G59" s="286" t="n">
        <f aca="false">Module!AN60</f>
        <v>1</v>
      </c>
      <c r="H59" s="286" t="n">
        <f aca="false">Module!AO60</f>
        <v>2</v>
      </c>
      <c r="I59" s="285" t="e">
        <f aca="false">#REF!</f>
        <v>#REF!</v>
      </c>
      <c r="J59" s="285"/>
      <c r="K59" s="285"/>
      <c r="L59" s="285"/>
    </row>
    <row r="60" customFormat="false" ht="12.75" hidden="false" customHeight="false" outlineLevel="0" collapsed="false">
      <c r="A60" s="286" t="str">
        <f aca="false">Module!AH61</f>
        <v>KyoceraKC167G</v>
      </c>
      <c r="B60" s="286" t="str">
        <f aca="false">Module!AI61</f>
        <v>9-22 (15-17)</v>
      </c>
      <c r="C60" s="286" t="n">
        <f aca="false">Module!AJ61</f>
        <v>3674</v>
      </c>
      <c r="D60" s="286" t="n">
        <f aca="false">Module!AK61</f>
        <v>9</v>
      </c>
      <c r="E60" s="286" t="n">
        <f aca="false">Module!AL61</f>
        <v>14</v>
      </c>
      <c r="F60" s="286" t="n">
        <f aca="false">Module!AM61</f>
        <v>14</v>
      </c>
      <c r="G60" s="286" t="n">
        <f aca="false">Module!AN61</f>
        <v>1</v>
      </c>
      <c r="H60" s="286" t="n">
        <f aca="false">Module!AO61</f>
        <v>2</v>
      </c>
      <c r="I60" s="285" t="e">
        <f aca="false">#REF!</f>
        <v>#REF!</v>
      </c>
      <c r="J60" s="285"/>
      <c r="K60" s="285"/>
      <c r="L60" s="285"/>
    </row>
    <row r="61" customFormat="false" ht="12.75" hidden="false" customHeight="false" outlineLevel="0" collapsed="false">
      <c r="A61" s="286" t="str">
        <f aca="false">Module!AH62</f>
        <v>KyoceraKC175GT</v>
      </c>
      <c r="B61" s="286" t="str">
        <f aca="false">Module!AI62</f>
        <v>9-21 (14-17)</v>
      </c>
      <c r="C61" s="286" t="n">
        <f aca="false">Module!AJ62</f>
        <v>3675</v>
      </c>
      <c r="D61" s="286" t="n">
        <f aca="false">Module!AK62</f>
        <v>9</v>
      </c>
      <c r="E61" s="286" t="n">
        <f aca="false">Module!AL62</f>
        <v>13</v>
      </c>
      <c r="F61" s="286" t="n">
        <f aca="false">Module!AM62</f>
        <v>13</v>
      </c>
      <c r="G61" s="286" t="n">
        <f aca="false">Module!AN62</f>
        <v>1</v>
      </c>
      <c r="H61" s="286" t="n">
        <f aca="false">Module!AO62</f>
        <v>2</v>
      </c>
      <c r="I61" s="285" t="e">
        <f aca="false">#REF!</f>
        <v>#REF!</v>
      </c>
      <c r="J61" s="285"/>
      <c r="K61" s="285"/>
      <c r="L61" s="285"/>
    </row>
    <row r="62" customFormat="false" ht="12.75" hidden="false" customHeight="false" outlineLevel="0" collapsed="false">
      <c r="A62" s="286" t="str">
        <f aca="false">Module!AH63</f>
        <v>KyoceraKC187</v>
      </c>
      <c r="B62" s="286" t="str">
        <f aca="false">Module!AI63</f>
        <v>8-20 (13-15)</v>
      </c>
      <c r="C62" s="286" t="n">
        <f aca="false">Module!AJ63</f>
        <v>3740</v>
      </c>
      <c r="D62" s="286" t="n">
        <f aca="false">Module!AK63</f>
        <v>8</v>
      </c>
      <c r="E62" s="286" t="n">
        <f aca="false">Module!AL63</f>
        <v>12</v>
      </c>
      <c r="F62" s="286" t="n">
        <f aca="false">Module!AM63</f>
        <v>12</v>
      </c>
      <c r="G62" s="286" t="n">
        <f aca="false">Module!AN63</f>
        <v>1</v>
      </c>
      <c r="H62" s="286" t="n">
        <f aca="false">Module!AO63</f>
        <v>2</v>
      </c>
      <c r="I62" s="285" t="e">
        <f aca="false">#REF!</f>
        <v>#REF!</v>
      </c>
      <c r="J62" s="285"/>
      <c r="K62" s="285"/>
      <c r="L62" s="285"/>
    </row>
    <row r="63" customFormat="false" ht="12.75" hidden="false" customHeight="false" outlineLevel="0" collapsed="false">
      <c r="A63" s="286" t="str">
        <f aca="false">Module!AH64</f>
        <v>KyoceraKC190GT</v>
      </c>
      <c r="B63" s="286" t="str">
        <f aca="false">Module!AI64</f>
        <v>8-19 (13-15)</v>
      </c>
      <c r="C63" s="286" t="n">
        <f aca="false">Module!AJ64</f>
        <v>3610</v>
      </c>
      <c r="D63" s="286" t="n">
        <f aca="false">Module!AK64</f>
        <v>8</v>
      </c>
      <c r="E63" s="286" t="n">
        <f aca="false">Module!AL64</f>
        <v>12</v>
      </c>
      <c r="F63" s="286" t="n">
        <f aca="false">Module!AM64</f>
        <v>12</v>
      </c>
      <c r="G63" s="286" t="n">
        <f aca="false">Module!AN64</f>
        <v>1</v>
      </c>
      <c r="H63" s="286" t="n">
        <f aca="false">Module!AO64</f>
        <v>2</v>
      </c>
      <c r="I63" s="285" t="e">
        <f aca="false">#REF!</f>
        <v>#REF!</v>
      </c>
      <c r="J63" s="285"/>
      <c r="K63" s="285"/>
      <c r="L63" s="285"/>
    </row>
    <row r="64" customFormat="false" ht="12.75" hidden="false" customHeight="false" outlineLevel="0" collapsed="false">
      <c r="A64" s="286" t="str">
        <f aca="false">Module!AH65</f>
        <v>KyoceraKC200GT</v>
      </c>
      <c r="B64" s="286" t="str">
        <f aca="false">Module!AI65</f>
        <v>8-18 (12-15)</v>
      </c>
      <c r="C64" s="286" t="n">
        <f aca="false">Module!AJ65</f>
        <v>3600</v>
      </c>
      <c r="D64" s="286" t="n">
        <f aca="false">Module!AK65</f>
        <v>8</v>
      </c>
      <c r="E64" s="286" t="n">
        <f aca="false">Module!AL65</f>
        <v>11</v>
      </c>
      <c r="F64" s="286" t="n">
        <f aca="false">Module!AM65</f>
        <v>11</v>
      </c>
      <c r="G64" s="286" t="n">
        <f aca="false">Module!AN65</f>
        <v>1</v>
      </c>
      <c r="H64" s="286" t="n">
        <f aca="false">Module!AO65</f>
        <v>2</v>
      </c>
      <c r="I64" s="285" t="e">
        <f aca="false">#REF!</f>
        <v>#REF!</v>
      </c>
      <c r="J64" s="285"/>
      <c r="K64" s="285"/>
      <c r="L64" s="285"/>
    </row>
    <row r="65" customFormat="false" ht="12.75" hidden="false" customHeight="false" outlineLevel="0" collapsed="false">
      <c r="A65" s="286" t="str">
        <f aca="false">Module!AH66</f>
        <v>KyoceraSU53BU</v>
      </c>
      <c r="B65" s="286" t="str">
        <f aca="false">Module!AI66</f>
        <v>26-69 (44-51)</v>
      </c>
      <c r="C65" s="286" t="n">
        <f aca="false">Module!AJ66</f>
        <v>3657</v>
      </c>
      <c r="D65" s="286" t="n">
        <f aca="false">Module!AK66</f>
        <v>26</v>
      </c>
      <c r="E65" s="286" t="n">
        <f aca="false">Module!AL66</f>
        <v>43</v>
      </c>
      <c r="F65" s="286" t="n">
        <f aca="false">Module!AM66</f>
        <v>43</v>
      </c>
      <c r="G65" s="286" t="n">
        <f aca="false">Module!AN66</f>
        <v>1</v>
      </c>
      <c r="H65" s="286" t="n">
        <f aca="false">Module!AO66</f>
        <v>2</v>
      </c>
      <c r="I65" s="285" t="e">
        <f aca="false">#REF!</f>
        <v>#REF!</v>
      </c>
      <c r="J65" s="285"/>
      <c r="K65" s="285"/>
      <c r="L65" s="285"/>
    </row>
    <row r="66" customFormat="false" ht="12.75" hidden="false" customHeight="false" outlineLevel="0" collapsed="false">
      <c r="A66" s="286" t="str">
        <f aca="false">Module!AH67</f>
        <v>Mitsubishi PV-MF120EC3</v>
      </c>
      <c r="B66" s="286" t="str">
        <f aca="false">Module!AI67</f>
        <v>11-30 (20-21)</v>
      </c>
      <c r="C66" s="286" t="n">
        <f aca="false">Module!AJ67</f>
        <v>3600</v>
      </c>
      <c r="D66" s="286" t="n">
        <f aca="false">Module!AK67</f>
        <v>11</v>
      </c>
      <c r="E66" s="286" t="n">
        <f aca="false">Module!AL67</f>
        <v>19</v>
      </c>
      <c r="F66" s="286" t="n">
        <f aca="false">Module!AM67</f>
        <v>19</v>
      </c>
      <c r="G66" s="286" t="n">
        <f aca="false">Module!AN67</f>
        <v>1</v>
      </c>
      <c r="H66" s="286" t="n">
        <f aca="false">Module!AO67</f>
        <v>2</v>
      </c>
      <c r="I66" s="285" t="e">
        <f aca="false">#REF!</f>
        <v>#REF!</v>
      </c>
      <c r="J66" s="285"/>
      <c r="K66" s="285"/>
      <c r="L66" s="285"/>
    </row>
    <row r="67" customFormat="false" ht="12.75" hidden="false" customHeight="false" outlineLevel="0" collapsed="false">
      <c r="A67" s="286" t="str">
        <f aca="false">Module!AH68</f>
        <v>Mitsubishi PV-MF165EB3</v>
      </c>
      <c r="B67" s="286" t="str">
        <f aca="false">Module!AI68</f>
        <v>7-22</v>
      </c>
      <c r="C67" s="286" t="n">
        <f aca="false">Module!AJ68</f>
        <v>3630</v>
      </c>
      <c r="D67" s="286" t="n">
        <f aca="false">Module!AK68</f>
        <v>7</v>
      </c>
      <c r="E67" s="286" t="n">
        <f aca="false">Module!AL68</f>
        <v>14</v>
      </c>
      <c r="F67" s="286" t="n">
        <f aca="false">Module!AM68</f>
        <v>14</v>
      </c>
      <c r="G67" s="286" t="n">
        <f aca="false">Module!AN68</f>
        <v>1</v>
      </c>
      <c r="H67" s="286" t="n">
        <f aca="false">Module!AO68</f>
        <v>2</v>
      </c>
      <c r="I67" s="285" t="e">
        <f aca="false">#REF!</f>
        <v>#REF!</v>
      </c>
      <c r="J67" s="285"/>
      <c r="K67" s="285"/>
      <c r="L67" s="285"/>
    </row>
    <row r="68" customFormat="false" ht="12.75" hidden="false" customHeight="false" outlineLevel="0" collapsed="false">
      <c r="A68" s="286" t="str">
        <f aca="false">Module!AH69</f>
        <v>MitsubishiPV-MF170EB3</v>
      </c>
      <c r="B68" s="286" t="str">
        <f aca="false">Module!AI69</f>
        <v>8-21 (14-15)</v>
      </c>
      <c r="C68" s="286" t="n">
        <f aca="false">Module!AJ69</f>
        <v>3570</v>
      </c>
      <c r="D68" s="286" t="n">
        <f aca="false">Module!AK69</f>
        <v>8</v>
      </c>
      <c r="E68" s="286" t="n">
        <f aca="false">Module!AL69</f>
        <v>13</v>
      </c>
      <c r="F68" s="286" t="n">
        <f aca="false">Module!AM69</f>
        <v>13</v>
      </c>
      <c r="G68" s="286" t="n">
        <f aca="false">Module!AN69</f>
        <v>1</v>
      </c>
      <c r="H68" s="286" t="n">
        <f aca="false">Module!AO69</f>
        <v>2</v>
      </c>
      <c r="I68" s="285" t="e">
        <f aca="false">#REF!</f>
        <v>#REF!</v>
      </c>
      <c r="J68" s="285"/>
      <c r="K68" s="285"/>
      <c r="L68" s="285"/>
    </row>
    <row r="69" customFormat="false" ht="12.75" hidden="false" customHeight="false" outlineLevel="0" collapsed="false">
      <c r="A69" s="286" t="str">
        <f aca="false">Module!AH70</f>
        <v>Photowatt-PW6-110</v>
      </c>
      <c r="B69" s="286" t="str">
        <f aca="false">Module!AI70</f>
        <v>15-33 (20-29)</v>
      </c>
      <c r="C69" s="286" t="n">
        <f aca="false">Module!AJ70</f>
        <v>3630</v>
      </c>
      <c r="D69" s="286" t="n">
        <f aca="false">Module!AK70</f>
        <v>15</v>
      </c>
      <c r="E69" s="286" t="n">
        <f aca="false">Module!AL70</f>
        <v>19</v>
      </c>
      <c r="F69" s="286" t="n">
        <f aca="false">Module!AM70</f>
        <v>19</v>
      </c>
      <c r="G69" s="286" t="n">
        <f aca="false">Module!AN70</f>
        <v>1</v>
      </c>
      <c r="H69" s="286" t="n">
        <f aca="false">Module!AO70</f>
        <v>2</v>
      </c>
      <c r="I69" s="285" t="e">
        <f aca="false">#REF!</f>
        <v>#REF!</v>
      </c>
      <c r="J69" s="285"/>
      <c r="K69" s="285"/>
      <c r="L69" s="285"/>
    </row>
    <row r="70" customFormat="false" ht="12.75" hidden="false" customHeight="false" outlineLevel="0" collapsed="false">
      <c r="A70" s="286" t="str">
        <f aca="false">Module!AH71</f>
        <v>Photowatt-PW6-123</v>
      </c>
      <c r="B70" s="286" t="str">
        <f aca="false">Module!AI71</f>
        <v>15-30 (20-29)</v>
      </c>
      <c r="C70" s="286" t="n">
        <f aca="false">Module!AJ71</f>
        <v>3690</v>
      </c>
      <c r="D70" s="286" t="n">
        <f aca="false">Module!AK71</f>
        <v>15</v>
      </c>
      <c r="E70" s="286" t="n">
        <f aca="false">Module!AL71</f>
        <v>19</v>
      </c>
      <c r="F70" s="286" t="n">
        <f aca="false">Module!AM71</f>
        <v>19</v>
      </c>
      <c r="G70" s="286" t="n">
        <f aca="false">Module!AN71</f>
        <v>1</v>
      </c>
      <c r="H70" s="286" t="n">
        <f aca="false">Module!AO71</f>
        <v>2</v>
      </c>
      <c r="I70" s="285" t="n">
        <f aca="false">Input!AP162</f>
        <v>0</v>
      </c>
      <c r="J70" s="285" t="n">
        <f aca="false">Input!AQ162</f>
        <v>0</v>
      </c>
      <c r="K70" s="285" t="n">
        <f aca="false">Input!AR162</f>
        <v>0</v>
      </c>
      <c r="L70" s="285" t="n">
        <f aca="false">Input!AS162</f>
        <v>0</v>
      </c>
    </row>
    <row r="71" customFormat="false" ht="12.75" hidden="false" customHeight="false" outlineLevel="0" collapsed="false">
      <c r="A71" s="286" t="str">
        <f aca="false">Module!AH72</f>
        <v>Photowatt-PW6-230</v>
      </c>
      <c r="B71" s="286" t="str">
        <f aca="false">Module!AI72</f>
        <v>6-16 (11)</v>
      </c>
      <c r="C71" s="286" t="n">
        <f aca="false">Module!AJ72</f>
        <v>3680</v>
      </c>
      <c r="D71" s="286" t="n">
        <f aca="false">Module!AK72</f>
        <v>6</v>
      </c>
      <c r="E71" s="286" t="n">
        <f aca="false">Module!AL72</f>
        <v>10</v>
      </c>
      <c r="F71" s="286" t="n">
        <f aca="false">Module!AM72</f>
        <v>10</v>
      </c>
      <c r="G71" s="286" t="n">
        <f aca="false">Module!AN72</f>
        <v>1</v>
      </c>
      <c r="H71" s="286" t="n">
        <f aca="false">Module!AO72</f>
        <v>2</v>
      </c>
      <c r="I71" s="285" t="n">
        <f aca="false">Input!AO163</f>
        <v>0</v>
      </c>
      <c r="J71" s="285" t="n">
        <f aca="false">Input!AP163</f>
        <v>0</v>
      </c>
      <c r="K71" s="285" t="n">
        <f aca="false">Input!AQ163</f>
        <v>0</v>
      </c>
      <c r="L71" s="285" t="n">
        <f aca="false">Input!AR163</f>
        <v>0</v>
      </c>
    </row>
    <row r="72" customFormat="false" ht="12.75" hidden="false" customHeight="false" outlineLevel="0" collapsed="false">
      <c r="A72" s="286" t="str">
        <f aca="false">Module!AH73</f>
        <v>RWE285DGF50</v>
      </c>
      <c r="B72" s="286" t="str">
        <f aca="false">Module!AI73</f>
        <v>5-13 (9)</v>
      </c>
      <c r="C72" s="286" t="n">
        <f aca="false">Module!AJ73</f>
        <v>3705</v>
      </c>
      <c r="D72" s="286" t="n">
        <f aca="false">Module!AK73</f>
        <v>5</v>
      </c>
      <c r="E72" s="286" t="n">
        <f aca="false">Module!AL73</f>
        <v>8</v>
      </c>
      <c r="F72" s="286" t="n">
        <f aca="false">Module!AM73</f>
        <v>8</v>
      </c>
      <c r="G72" s="286" t="n">
        <f aca="false">Module!AN73</f>
        <v>1</v>
      </c>
      <c r="H72" s="286" t="n">
        <f aca="false">Module!AO73</f>
        <v>3</v>
      </c>
      <c r="I72" s="285" t="n">
        <f aca="false">Input!AO166</f>
        <v>0</v>
      </c>
      <c r="J72" s="285" t="n">
        <f aca="false">Input!AP166</f>
        <v>0</v>
      </c>
      <c r="K72" s="285" t="n">
        <f aca="false">Input!AQ166</f>
        <v>0</v>
      </c>
      <c r="L72" s="285" t="n">
        <f aca="false">Input!AR166</f>
        <v>0</v>
      </c>
    </row>
    <row r="73" customFormat="false" ht="12.75" hidden="false" customHeight="false" outlineLevel="0" collapsed="false">
      <c r="A73" s="286" t="str">
        <f aca="false">Module!AH74</f>
        <v>RWE300DGF50</v>
      </c>
      <c r="B73" s="286" t="str">
        <f aca="false">Module!AI74</f>
        <v>5-12 (9)</v>
      </c>
      <c r="C73" s="286" t="n">
        <f aca="false">Module!AJ74</f>
        <v>3600</v>
      </c>
      <c r="D73" s="286" t="n">
        <f aca="false">Module!AK74</f>
        <v>5</v>
      </c>
      <c r="E73" s="286" t="n">
        <f aca="false">Module!AL74</f>
        <v>8</v>
      </c>
      <c r="F73" s="286" t="n">
        <f aca="false">Module!AM74</f>
        <v>8</v>
      </c>
      <c r="G73" s="286" t="n">
        <f aca="false">Module!AN74</f>
        <v>1</v>
      </c>
      <c r="H73" s="286" t="n">
        <f aca="false">Module!AO74</f>
        <v>3</v>
      </c>
      <c r="I73" s="285" t="n">
        <f aca="false">Input!AO167</f>
        <v>0</v>
      </c>
      <c r="J73" s="285" t="n">
        <f aca="false">Input!AP167</f>
        <v>0</v>
      </c>
      <c r="K73" s="285" t="n">
        <f aca="false">Input!AQ167</f>
        <v>0</v>
      </c>
      <c r="L73" s="285" t="n">
        <f aca="false">Input!AR167</f>
        <v>0</v>
      </c>
    </row>
    <row r="74" customFormat="false" ht="12.75" hidden="false" customHeight="false" outlineLevel="0" collapsed="false">
      <c r="A74" s="286" t="str">
        <f aca="false">Module!AH75</f>
        <v>RWE315DGF50</v>
      </c>
      <c r="B74" s="286" t="str">
        <f aca="false">Module!AI75</f>
        <v>5-12 (8-9)</v>
      </c>
      <c r="C74" s="286" t="n">
        <f aca="false">Module!AJ75</f>
        <v>3780</v>
      </c>
      <c r="D74" s="286" t="n">
        <f aca="false">Module!AK75</f>
        <v>5</v>
      </c>
      <c r="E74" s="286" t="n">
        <f aca="false">Module!AL75</f>
        <v>7</v>
      </c>
      <c r="F74" s="286" t="n">
        <f aca="false">Module!AM75</f>
        <v>7</v>
      </c>
      <c r="G74" s="286" t="n">
        <f aca="false">Module!AN75</f>
        <v>1</v>
      </c>
      <c r="H74" s="286" t="n">
        <f aca="false">Module!AO75</f>
        <v>3</v>
      </c>
      <c r="I74" s="285" t="n">
        <f aca="false">Input!AO168</f>
        <v>0</v>
      </c>
      <c r="J74" s="285" t="n">
        <f aca="false">Input!AP168</f>
        <v>0</v>
      </c>
      <c r="K74" s="285" t="n">
        <f aca="false">Input!AQ168</f>
        <v>0</v>
      </c>
      <c r="L74" s="285" t="n">
        <f aca="false">Input!AR168</f>
        <v>0</v>
      </c>
    </row>
    <row r="75" customFormat="false" ht="12.75" hidden="false" customHeight="false" outlineLevel="0" collapsed="false">
      <c r="A75" s="286" t="str">
        <f aca="false">Module!AH76</f>
        <v>SanyoHIP167</v>
      </c>
      <c r="B75" s="286" t="str">
        <f aca="false">Module!AI76</f>
        <v>4-22</v>
      </c>
      <c r="C75" s="286" t="n">
        <f aca="false">Module!AJ76</f>
        <v>3674</v>
      </c>
      <c r="D75" s="286" t="n">
        <f aca="false">Module!AK76</f>
        <v>4</v>
      </c>
      <c r="E75" s="286" t="n">
        <f aca="false">Module!AL76</f>
        <v>7</v>
      </c>
      <c r="F75" s="286" t="n">
        <f aca="false">Module!AM76</f>
        <v>17</v>
      </c>
      <c r="G75" s="286" t="n">
        <f aca="false">Module!AN76</f>
        <v>3</v>
      </c>
      <c r="H75" s="286" t="n">
        <f aca="false">Module!AO76</f>
        <v>6</v>
      </c>
      <c r="I75" s="285" t="n">
        <f aca="false">Input!AO169</f>
        <v>0</v>
      </c>
      <c r="J75" s="285" t="n">
        <f aca="false">Input!AP169</f>
        <v>0</v>
      </c>
      <c r="K75" s="285" t="n">
        <f aca="false">Input!AQ169</f>
        <v>0</v>
      </c>
      <c r="L75" s="285" t="n">
        <f aca="false">Input!AR169</f>
        <v>0</v>
      </c>
      <c r="M75" s="0" t="n">
        <f aca="false">Input!AS169</f>
        <v>0</v>
      </c>
      <c r="N75" s="0" t="n">
        <f aca="false">Input!AT169</f>
        <v>0</v>
      </c>
      <c r="O75" s="0" t="n">
        <f aca="false">Input!AU169</f>
        <v>0</v>
      </c>
      <c r="P75" s="0" t="n">
        <f aca="false">Input!AV169</f>
        <v>0</v>
      </c>
    </row>
    <row r="76" customFormat="false" ht="12.75" hidden="false" customHeight="false" outlineLevel="0" collapsed="false">
      <c r="A76" s="286" t="str">
        <f aca="false">Module!AH77</f>
        <v>SanyoHIP175</v>
      </c>
      <c r="B76" s="286" t="str">
        <f aca="false">Module!AI77</f>
        <v>4-21</v>
      </c>
      <c r="C76" s="286" t="n">
        <f aca="false">Module!AJ77</f>
        <v>3675</v>
      </c>
      <c r="D76" s="286" t="n">
        <f aca="false">Module!AK77</f>
        <v>4</v>
      </c>
      <c r="E76" s="286" t="n">
        <f aca="false">Module!AL77</f>
        <v>7</v>
      </c>
      <c r="F76" s="286" t="n">
        <f aca="false">Module!AM77</f>
        <v>7</v>
      </c>
      <c r="G76" s="286" t="n">
        <f aca="false">Module!AN77</f>
        <v>2</v>
      </c>
      <c r="H76" s="286" t="n">
        <f aca="false">Module!AO77</f>
        <v>5</v>
      </c>
      <c r="I76" s="285" t="n">
        <f aca="false">Input!AO170</f>
        <v>0</v>
      </c>
      <c r="J76" s="285" t="n">
        <f aca="false">Input!AP170</f>
        <v>0</v>
      </c>
      <c r="K76" s="285" t="n">
        <f aca="false">Input!AQ170</f>
        <v>0</v>
      </c>
      <c r="L76" s="285" t="n">
        <f aca="false">Input!AR170</f>
        <v>0</v>
      </c>
      <c r="M76" s="0" t="n">
        <f aca="false">Input!AS170</f>
        <v>0</v>
      </c>
      <c r="N76" s="0" t="n">
        <f aca="false">Input!AT170</f>
        <v>0</v>
      </c>
      <c r="O76" s="0" t="n">
        <f aca="false">Input!AU170</f>
        <v>0</v>
      </c>
      <c r="P76" s="0" t="n">
        <f aca="false">Input!AV170</f>
        <v>0</v>
      </c>
    </row>
    <row r="77" customFormat="false" ht="12.75" hidden="false" customHeight="false" outlineLevel="0" collapsed="false">
      <c r="A77" s="286" t="str">
        <f aca="false">Module!AH78</f>
        <v>SanyoHIP-180BA3</v>
      </c>
      <c r="B77" s="286" t="str">
        <f aca="false">Module!AI78</f>
        <v>4-20</v>
      </c>
      <c r="C77" s="286" t="n">
        <f aca="false">Module!AJ78</f>
        <v>3600</v>
      </c>
      <c r="D77" s="286" t="n">
        <f aca="false">Module!AK78</f>
        <v>4</v>
      </c>
      <c r="E77" s="286" t="n">
        <f aca="false">Module!AL78</f>
        <v>7</v>
      </c>
      <c r="F77" s="286" t="n">
        <f aca="false">Module!AM78</f>
        <v>7</v>
      </c>
      <c r="G77" s="286" t="n">
        <f aca="false">Module!AN78</f>
        <v>2</v>
      </c>
      <c r="H77" s="286" t="n">
        <f aca="false">Module!AO78</f>
        <v>5</v>
      </c>
      <c r="I77" s="285" t="n">
        <f aca="false">Input!AO171</f>
        <v>0</v>
      </c>
      <c r="J77" s="285" t="n">
        <f aca="false">Input!AP171</f>
        <v>0</v>
      </c>
      <c r="K77" s="285" t="n">
        <f aca="false">Input!AQ171</f>
        <v>0</v>
      </c>
      <c r="L77" s="285" t="n">
        <f aca="false">Input!AR171</f>
        <v>0</v>
      </c>
      <c r="M77" s="0" t="n">
        <f aca="false">Input!AS171</f>
        <v>0</v>
      </c>
      <c r="N77" s="0" t="n">
        <f aca="false">Input!AT171</f>
        <v>0</v>
      </c>
      <c r="O77" s="0" t="n">
        <f aca="false">Input!AU171</f>
        <v>0</v>
      </c>
      <c r="P77" s="0" t="n">
        <f aca="false">Input!AV171</f>
        <v>0</v>
      </c>
    </row>
    <row r="78" customFormat="false" ht="12.75" hidden="false" customHeight="false" outlineLevel="0" collapsed="false">
      <c r="A78" s="286" t="str">
        <f aca="false">Module!AH79</f>
        <v>SanyoHIP-190BA3</v>
      </c>
      <c r="B78" s="286" t="str">
        <f aca="false">Module!AI79</f>
        <v>4-19</v>
      </c>
      <c r="C78" s="286" t="n">
        <f aca="false">Module!AJ79</f>
        <v>3610</v>
      </c>
      <c r="D78" s="286" t="n">
        <f aca="false">Module!AK79</f>
        <v>4</v>
      </c>
      <c r="E78" s="286" t="n">
        <f aca="false">Module!AL79</f>
        <v>7</v>
      </c>
      <c r="F78" s="286" t="n">
        <f aca="false">Module!AM79</f>
        <v>7</v>
      </c>
      <c r="G78" s="286" t="n">
        <f aca="false">Module!AN79</f>
        <v>2</v>
      </c>
      <c r="H78" s="286" t="n">
        <f aca="false">Module!AO79</f>
        <v>5</v>
      </c>
      <c r="I78" s="285" t="n">
        <f aca="false">Input!AO175</f>
        <v>0</v>
      </c>
      <c r="J78" s="285" t="n">
        <f aca="false">Input!AP175</f>
        <v>0</v>
      </c>
      <c r="K78" s="285" t="n">
        <f aca="false">Input!AQ175</f>
        <v>0</v>
      </c>
      <c r="L78" s="285" t="n">
        <f aca="false">Input!AR175</f>
        <v>0</v>
      </c>
      <c r="M78" s="0" t="n">
        <f aca="false">Input!AS175</f>
        <v>0</v>
      </c>
      <c r="N78" s="0" t="n">
        <f aca="false">Input!AT175</f>
        <v>0</v>
      </c>
      <c r="O78" s="0" t="n">
        <f aca="false">Input!AU175</f>
        <v>0</v>
      </c>
      <c r="P78" s="0" t="n">
        <f aca="false">Input!AV175</f>
        <v>0</v>
      </c>
    </row>
    <row r="79" customFormat="false" ht="12.75" hidden="false" customHeight="false" outlineLevel="0" collapsed="false">
      <c r="A79" s="286" t="str">
        <f aca="false">Module!AH80</f>
        <v>SanyoHIP-195BA3</v>
      </c>
      <c r="B79" s="286" t="str">
        <f aca="false">Module!AI80</f>
        <v>4-19</v>
      </c>
      <c r="C79" s="286" t="n">
        <f aca="false">Module!AJ80</f>
        <v>3705</v>
      </c>
      <c r="D79" s="286" t="n">
        <f aca="false">Module!AK80</f>
        <v>4</v>
      </c>
      <c r="E79" s="286" t="n">
        <f aca="false">Module!AL80</f>
        <v>7</v>
      </c>
      <c r="F79" s="286" t="n">
        <f aca="false">Module!AM80</f>
        <v>7</v>
      </c>
      <c r="G79" s="286" t="n">
        <f aca="false">Module!AN80</f>
        <v>2</v>
      </c>
      <c r="H79" s="286" t="n">
        <f aca="false">Module!AO80</f>
        <v>5</v>
      </c>
      <c r="I79" s="285" t="n">
        <f aca="false">Input!AO177</f>
        <v>0</v>
      </c>
      <c r="J79" s="285" t="n">
        <f aca="false">Input!AP177</f>
        <v>0</v>
      </c>
      <c r="K79" s="285" t="n">
        <f aca="false">Input!AQ177</f>
        <v>0</v>
      </c>
      <c r="L79" s="285" t="n">
        <f aca="false">Input!AR177</f>
        <v>0</v>
      </c>
      <c r="M79" s="0" t="n">
        <f aca="false">Input!AS177</f>
        <v>0</v>
      </c>
      <c r="N79" s="0" t="n">
        <f aca="false">Input!AT177</f>
        <v>0</v>
      </c>
      <c r="O79" s="0" t="n">
        <f aca="false">Input!AU177</f>
        <v>0</v>
      </c>
      <c r="P79" s="0" t="n">
        <f aca="false">Input!AV177</f>
        <v>0</v>
      </c>
    </row>
    <row r="80" customFormat="false" ht="12.75" hidden="false" customHeight="false" outlineLevel="0" collapsed="false">
      <c r="A80" s="286" t="str">
        <f aca="false">Module!AH81</f>
        <v>SanyoHIP-200BA3</v>
      </c>
      <c r="B80" s="286" t="str">
        <f aca="false">Module!AI81</f>
        <v>4-18 (7)</v>
      </c>
      <c r="C80" s="286" t="n">
        <f aca="false">Module!AJ81</f>
        <v>3600</v>
      </c>
      <c r="D80" s="286" t="n">
        <f aca="false">Module!AK81</f>
        <v>4</v>
      </c>
      <c r="E80" s="286" t="n">
        <f aca="false">Module!AL81</f>
        <v>6</v>
      </c>
      <c r="F80" s="286" t="n">
        <f aca="false">Module!AM81</f>
        <v>6</v>
      </c>
      <c r="G80" s="286" t="n">
        <f aca="false">Module!AN81</f>
        <v>2</v>
      </c>
      <c r="H80" s="286" t="n">
        <f aca="false">Module!AO81</f>
        <v>5</v>
      </c>
      <c r="I80" s="285" t="n">
        <f aca="false">Input!AO178</f>
        <v>0</v>
      </c>
      <c r="J80" s="285" t="n">
        <f aca="false">Input!AP178</f>
        <v>0</v>
      </c>
      <c r="K80" s="285" t="n">
        <f aca="false">Input!AQ178</f>
        <v>0</v>
      </c>
      <c r="L80" s="285" t="n">
        <f aca="false">Input!AR178</f>
        <v>0</v>
      </c>
      <c r="M80" s="0" t="n">
        <f aca="false">Input!AS178</f>
        <v>0</v>
      </c>
      <c r="N80" s="0" t="n">
        <f aca="false">Input!AT178</f>
        <v>0</v>
      </c>
      <c r="O80" s="0" t="n">
        <f aca="false">Input!AU178</f>
        <v>0</v>
      </c>
      <c r="P80" s="0" t="n">
        <f aca="false">Input!AV178</f>
        <v>0</v>
      </c>
    </row>
    <row r="81" customFormat="false" ht="12.75" hidden="false" customHeight="false" outlineLevel="0" collapsed="false">
      <c r="A81" s="286" t="str">
        <f aca="false">Module!AH82</f>
        <v>SanyoHIP-200NHE1</v>
      </c>
      <c r="B81" s="286" t="str">
        <f aca="false">Module!AI82</f>
        <v>5-18</v>
      </c>
      <c r="C81" s="286" t="n">
        <f aca="false">Module!AJ82</f>
        <v>3600</v>
      </c>
      <c r="D81" s="286" t="n">
        <f aca="false">Module!AK82</f>
        <v>5</v>
      </c>
      <c r="E81" s="286" t="n">
        <f aca="false">Module!AL82</f>
        <v>9</v>
      </c>
      <c r="F81" s="286" t="n">
        <f aca="false">Module!AM82</f>
        <v>9</v>
      </c>
      <c r="G81" s="286" t="n">
        <f aca="false">Module!AN82</f>
        <v>1</v>
      </c>
      <c r="H81" s="286" t="n">
        <f aca="false">Module!AO82</f>
        <v>3</v>
      </c>
      <c r="I81" s="285" t="n">
        <f aca="false">Input!AO179</f>
        <v>0</v>
      </c>
      <c r="J81" s="285" t="n">
        <f aca="false">Input!AP179</f>
        <v>0</v>
      </c>
      <c r="K81" s="285" t="n">
        <f aca="false">Input!AQ179</f>
        <v>0</v>
      </c>
      <c r="L81" s="285" t="n">
        <f aca="false">Input!AR179</f>
        <v>0</v>
      </c>
      <c r="M81" s="0" t="n">
        <f aca="false">Input!AS179</f>
        <v>0</v>
      </c>
      <c r="N81" s="0" t="n">
        <f aca="false">Input!AT179</f>
        <v>0</v>
      </c>
      <c r="O81" s="0" t="n">
        <f aca="false">Input!AU179</f>
        <v>0</v>
      </c>
      <c r="P81" s="0" t="n">
        <f aca="false">Input!AV179</f>
        <v>0</v>
      </c>
    </row>
    <row r="82" customFormat="false" ht="12.75" hidden="false" customHeight="false" outlineLevel="0" collapsed="false">
      <c r="A82" s="286" t="str">
        <f aca="false">Module!AH83</f>
        <v>SanyoHIP-210NHE1</v>
      </c>
      <c r="B82" s="286" t="str">
        <f aca="false">Module!AI83</f>
        <v>5-17</v>
      </c>
      <c r="C82" s="286" t="n">
        <f aca="false">Module!AJ83</f>
        <v>3570</v>
      </c>
      <c r="D82" s="286" t="n">
        <f aca="false">Module!AK83</f>
        <v>5</v>
      </c>
      <c r="E82" s="286" t="n">
        <f aca="false">Module!AL83</f>
        <v>9</v>
      </c>
      <c r="F82" s="286" t="n">
        <f aca="false">Module!AM83</f>
        <v>9</v>
      </c>
      <c r="G82" s="286" t="n">
        <f aca="false">Module!AN83</f>
        <v>1</v>
      </c>
      <c r="H82" s="286" t="n">
        <f aca="false">Module!AO83</f>
        <v>3</v>
      </c>
      <c r="I82" s="285" t="n">
        <f aca="false">Input!AO180</f>
        <v>0</v>
      </c>
      <c r="J82" s="285" t="n">
        <f aca="false">Input!AP180</f>
        <v>0</v>
      </c>
      <c r="K82" s="285" t="n">
        <f aca="false">Input!AQ180</f>
        <v>0</v>
      </c>
      <c r="L82" s="285" t="n">
        <f aca="false">Input!AR180</f>
        <v>0</v>
      </c>
      <c r="M82" s="0" t="n">
        <f aca="false">Input!AS180</f>
        <v>0</v>
      </c>
      <c r="N82" s="0" t="n">
        <f aca="false">Input!AT180</f>
        <v>0</v>
      </c>
      <c r="O82" s="0" t="n">
        <f aca="false">Input!AU180</f>
        <v>0</v>
      </c>
      <c r="P82" s="0" t="n">
        <f aca="false">Input!AV180</f>
        <v>0</v>
      </c>
    </row>
    <row r="83" customFormat="false" ht="12.75" hidden="false" customHeight="false" outlineLevel="0" collapsed="false">
      <c r="A83" s="286" t="str">
        <f aca="false">Module!AH84</f>
        <v>Schüco-S-125-SP</v>
      </c>
      <c r="B83" s="286" t="str">
        <f aca="false">Module!AI84</f>
        <v>10-29 (19)</v>
      </c>
      <c r="C83" s="286" t="n">
        <f aca="false">Module!AJ84</f>
        <v>3625</v>
      </c>
      <c r="D83" s="286" t="n">
        <f aca="false">Module!AK84</f>
        <v>10</v>
      </c>
      <c r="E83" s="286" t="n">
        <f aca="false">Module!AL84</f>
        <v>18</v>
      </c>
      <c r="F83" s="286" t="n">
        <f aca="false">Module!AM84</f>
        <v>18</v>
      </c>
      <c r="G83" s="286" t="n">
        <f aca="false">Module!AN84</f>
        <v>1</v>
      </c>
      <c r="H83" s="286" t="n">
        <f aca="false">Module!AO84</f>
        <v>2</v>
      </c>
      <c r="I83" s="285" t="n">
        <f aca="false">Input!AO182</f>
        <v>0</v>
      </c>
      <c r="J83" s="285" t="n">
        <f aca="false">Input!AP182</f>
        <v>0</v>
      </c>
      <c r="K83" s="285" t="n">
        <f aca="false">Input!AQ182</f>
        <v>0</v>
      </c>
      <c r="L83" s="285" t="n">
        <f aca="false">Input!AR182</f>
        <v>0</v>
      </c>
      <c r="M83" s="0" t="n">
        <f aca="false">Input!AS182</f>
        <v>0</v>
      </c>
      <c r="N83" s="0" t="n">
        <f aca="false">Input!AT182</f>
        <v>0</v>
      </c>
      <c r="O83" s="0" t="n">
        <f aca="false">Input!AU182</f>
        <v>0</v>
      </c>
      <c r="P83" s="0" t="n">
        <f aca="false">Input!AV182</f>
        <v>0</v>
      </c>
    </row>
    <row r="84" customFormat="false" ht="12.75" hidden="false" customHeight="false" outlineLevel="0" collapsed="false">
      <c r="A84" s="286" t="str">
        <f aca="false">Module!AH85</f>
        <v>Schüco-S-158-SP</v>
      </c>
      <c r="B84" s="286" t="str">
        <f aca="false">Module!AI85</f>
        <v>8-23 (15)</v>
      </c>
      <c r="C84" s="286" t="n">
        <f aca="false">Module!AJ85</f>
        <v>3634</v>
      </c>
      <c r="D84" s="286" t="n">
        <f aca="false">Module!AK85</f>
        <v>8</v>
      </c>
      <c r="E84" s="286" t="n">
        <f aca="false">Module!AL85</f>
        <v>14</v>
      </c>
      <c r="F84" s="286" t="n">
        <f aca="false">Module!AM85</f>
        <v>14</v>
      </c>
      <c r="G84" s="286" t="n">
        <f aca="false">Module!AN85</f>
        <v>1</v>
      </c>
      <c r="H84" s="286" t="n">
        <f aca="false">Module!AO85</f>
        <v>2</v>
      </c>
      <c r="I84" s="285" t="n">
        <f aca="false">Input!AO183</f>
        <v>0</v>
      </c>
      <c r="J84" s="285" t="n">
        <f aca="false">Input!AP183</f>
        <v>0</v>
      </c>
      <c r="K84" s="285" t="n">
        <f aca="false">Input!AQ183</f>
        <v>0</v>
      </c>
      <c r="L84" s="285" t="n">
        <f aca="false">Input!AR183</f>
        <v>0</v>
      </c>
      <c r="M84" s="0" t="n">
        <f aca="false">Input!AS183</f>
        <v>0</v>
      </c>
      <c r="N84" s="0" t="n">
        <f aca="false">Input!AT183</f>
        <v>0</v>
      </c>
      <c r="O84" s="0" t="n">
        <f aca="false">Input!AU183</f>
        <v>0</v>
      </c>
      <c r="P84" s="0" t="n">
        <f aca="false">Input!AV183</f>
        <v>0</v>
      </c>
    </row>
    <row r="85" customFormat="false" ht="12.75" hidden="false" customHeight="false" outlineLevel="0" collapsed="false">
      <c r="A85" s="286" t="str">
        <f aca="false">Module!AH86</f>
        <v>Sharp ND160  QE3E</v>
      </c>
      <c r="B85" s="286" t="str">
        <f aca="false">Module!AI86</f>
        <v>9-23 (15-17)</v>
      </c>
      <c r="C85" s="286" t="n">
        <f aca="false">Module!AJ86</f>
        <v>3680</v>
      </c>
      <c r="D85" s="286" t="n">
        <f aca="false">Module!AK86</f>
        <v>9</v>
      </c>
      <c r="E85" s="286" t="n">
        <f aca="false">Module!AL86</f>
        <v>14</v>
      </c>
      <c r="F85" s="286" t="n">
        <f aca="false">Module!AM86</f>
        <v>14</v>
      </c>
      <c r="G85" s="286" t="n">
        <f aca="false">Module!AN86</f>
        <v>1</v>
      </c>
      <c r="H85" s="286" t="n">
        <f aca="false">Module!AO86</f>
        <v>2</v>
      </c>
      <c r="I85" s="285" t="n">
        <f aca="false">Input!AO184</f>
        <v>0</v>
      </c>
      <c r="J85" s="285" t="n">
        <f aca="false">Input!AP184</f>
        <v>0</v>
      </c>
      <c r="K85" s="285" t="n">
        <f aca="false">Input!AQ184</f>
        <v>0</v>
      </c>
      <c r="L85" s="285" t="n">
        <f aca="false">Input!AR184</f>
        <v>0</v>
      </c>
      <c r="M85" s="0" t="n">
        <f aca="false">Input!AS184</f>
        <v>0</v>
      </c>
      <c r="N85" s="0" t="n">
        <f aca="false">Input!AT184</f>
        <v>0</v>
      </c>
      <c r="O85" s="0" t="n">
        <f aca="false">Input!AU184</f>
        <v>0</v>
      </c>
      <c r="P85" s="0" t="n">
        <f aca="false">Input!AV184</f>
        <v>0</v>
      </c>
    </row>
    <row r="86" customFormat="false" ht="12.75" hidden="false" customHeight="false" outlineLevel="0" collapsed="false">
      <c r="A86" s="286" t="str">
        <f aca="false">Module!AH87</f>
        <v>Sharp NT175 R5E3E</v>
      </c>
      <c r="B86" s="286" t="str">
        <f aca="false">Module!AI87</f>
        <v>6-21 (11)</v>
      </c>
      <c r="C86" s="286" t="n">
        <f aca="false">Module!AJ87</f>
        <v>3675</v>
      </c>
      <c r="D86" s="286" t="n">
        <f aca="false">Module!AK87</f>
        <v>6</v>
      </c>
      <c r="E86" s="286" t="n">
        <f aca="false">Module!AL87</f>
        <v>10</v>
      </c>
      <c r="F86" s="286" t="n">
        <f aca="false">Module!AM87</f>
        <v>10</v>
      </c>
      <c r="G86" s="286" t="n">
        <f aca="false">Module!AN87</f>
        <v>1</v>
      </c>
      <c r="H86" s="286" t="n">
        <f aca="false">Module!AO87</f>
        <v>3</v>
      </c>
      <c r="I86" s="285" t="n">
        <f aca="false">Input!AO185</f>
        <v>0</v>
      </c>
      <c r="J86" s="285" t="n">
        <f aca="false">Input!AP185</f>
        <v>0</v>
      </c>
      <c r="K86" s="285" t="n">
        <f aca="false">Input!AQ185</f>
        <v>0</v>
      </c>
      <c r="L86" s="285" t="n">
        <f aca="false">Input!AR185</f>
        <v>0</v>
      </c>
      <c r="M86" s="0" t="n">
        <f aca="false">Input!AS185</f>
        <v>0</v>
      </c>
      <c r="N86" s="0" t="n">
        <f aca="false">Input!AT185</f>
        <v>0</v>
      </c>
      <c r="O86" s="0" t="n">
        <f aca="false">Input!AU185</f>
        <v>0</v>
      </c>
      <c r="P86" s="0" t="n">
        <f aca="false">Input!AV185</f>
        <v>0</v>
      </c>
    </row>
    <row r="87" customFormat="false" ht="12.75" hidden="false" customHeight="false" outlineLevel="0" collapsed="false">
      <c r="A87" s="286" t="str">
        <f aca="false">Module!AH88</f>
        <v>SharpND123 L3EIU</v>
      </c>
      <c r="B87" s="286" t="str">
        <f aca="false">Module!AI88</f>
        <v>12-30 (20-23)</v>
      </c>
      <c r="C87" s="286" t="n">
        <f aca="false">Module!AJ88</f>
        <v>3690</v>
      </c>
      <c r="D87" s="286" t="n">
        <f aca="false">Module!AK88</f>
        <v>12</v>
      </c>
      <c r="E87" s="286" t="n">
        <f aca="false">Module!AL88</f>
        <v>19</v>
      </c>
      <c r="F87" s="286" t="n">
        <f aca="false">Module!AM88</f>
        <v>19</v>
      </c>
      <c r="G87" s="286" t="n">
        <f aca="false">Module!AN88</f>
        <v>1</v>
      </c>
      <c r="H87" s="286" t="n">
        <f aca="false">Module!AO88</f>
        <v>2</v>
      </c>
      <c r="I87" s="285" t="e">
        <f aca="false">#REF!</f>
        <v>#REF!</v>
      </c>
      <c r="J87" s="285"/>
      <c r="K87" s="285"/>
      <c r="L87" s="285"/>
    </row>
    <row r="88" customFormat="false" ht="12.75" hidden="false" customHeight="false" outlineLevel="0" collapsed="false">
      <c r="A88" s="286" t="str">
        <f aca="false">Module!AH89</f>
        <v>SharpND140 NOECU</v>
      </c>
      <c r="B88" s="286" t="str">
        <f aca="false">Module!AI89</f>
        <v>10-26 (17-19)</v>
      </c>
      <c r="C88" s="286" t="n">
        <f aca="false">Module!AJ89</f>
        <v>3640</v>
      </c>
      <c r="D88" s="286" t="n">
        <f aca="false">Module!AK89</f>
        <v>10</v>
      </c>
      <c r="E88" s="286" t="n">
        <f aca="false">Module!AL89</f>
        <v>16</v>
      </c>
      <c r="F88" s="286" t="n">
        <f aca="false">Module!AM89</f>
        <v>16</v>
      </c>
      <c r="G88" s="286" t="n">
        <f aca="false">Module!AN89</f>
        <v>1</v>
      </c>
      <c r="H88" s="286" t="n">
        <f aca="false">Module!AO89</f>
        <v>2</v>
      </c>
      <c r="I88" s="285" t="n">
        <f aca="false">Input!AO187</f>
        <v>0</v>
      </c>
      <c r="J88" s="285" t="n">
        <f aca="false">Input!AP187</f>
        <v>0</v>
      </c>
      <c r="K88" s="285" t="n">
        <f aca="false">Input!AQ187</f>
        <v>0</v>
      </c>
      <c r="L88" s="285" t="n">
        <f aca="false">Input!AR187</f>
        <v>0</v>
      </c>
      <c r="M88" s="0" t="n">
        <f aca="false">Input!AS187</f>
        <v>0</v>
      </c>
      <c r="N88" s="0" t="n">
        <f aca="false">Input!AT187</f>
        <v>0</v>
      </c>
      <c r="O88" s="0" t="n">
        <f aca="false">Input!AU187</f>
        <v>0</v>
      </c>
      <c r="P88" s="0" t="n">
        <f aca="false">Input!AV187</f>
        <v>0</v>
      </c>
    </row>
    <row r="89" customFormat="false" ht="12.75" hidden="false" customHeight="false" outlineLevel="0" collapsed="false">
      <c r="A89" s="286" t="str">
        <f aca="false">Module!AH90</f>
        <v>SharpND160 U1U3</v>
      </c>
      <c r="B89" s="286" t="str">
        <f aca="false">Module!AI90</f>
        <v>9-23 (15-17)</v>
      </c>
      <c r="C89" s="286" t="n">
        <f aca="false">Module!AJ90</f>
        <v>3680</v>
      </c>
      <c r="D89" s="286" t="n">
        <f aca="false">Module!AK90</f>
        <v>9</v>
      </c>
      <c r="E89" s="286" t="n">
        <f aca="false">Module!AL90</f>
        <v>14</v>
      </c>
      <c r="F89" s="286" t="n">
        <f aca="false">Module!AM90</f>
        <v>14</v>
      </c>
      <c r="G89" s="286" t="n">
        <f aca="false">Module!AN90</f>
        <v>1</v>
      </c>
      <c r="H89" s="286" t="n">
        <f aca="false">Module!AO90</f>
        <v>2</v>
      </c>
      <c r="I89" s="285" t="n">
        <f aca="false">Input!AO189</f>
        <v>0</v>
      </c>
      <c r="J89" s="285" t="n">
        <f aca="false">Input!AP189</f>
        <v>0</v>
      </c>
      <c r="K89" s="285" t="n">
        <f aca="false">Input!AQ189</f>
        <v>0</v>
      </c>
      <c r="L89" s="285" t="n">
        <f aca="false">Input!AR189</f>
        <v>0</v>
      </c>
      <c r="M89" s="0" t="n">
        <f aca="false">Input!AS189</f>
        <v>0</v>
      </c>
      <c r="N89" s="0" t="n">
        <f aca="false">Input!AT189</f>
        <v>0</v>
      </c>
      <c r="O89" s="0" t="n">
        <f aca="false">Input!AU189</f>
        <v>0</v>
      </c>
      <c r="P89" s="0" t="n">
        <f aca="false">Input!AV189</f>
        <v>0</v>
      </c>
    </row>
    <row r="90" customFormat="false" ht="12.75" hidden="false" customHeight="false" outlineLevel="0" collapsed="false">
      <c r="A90" s="286" t="str">
        <f aca="false">Module!AH91</f>
        <v>SharpND162U1</v>
      </c>
      <c r="B90" s="286" t="str">
        <f aca="false">Module!AI91</f>
        <v>9-23 (15-17)</v>
      </c>
      <c r="C90" s="286" t="n">
        <f aca="false">Module!AJ91</f>
        <v>3726</v>
      </c>
      <c r="D90" s="286" t="n">
        <f aca="false">Module!AK91</f>
        <v>9</v>
      </c>
      <c r="E90" s="286" t="n">
        <f aca="false">Module!AL91</f>
        <v>14</v>
      </c>
      <c r="F90" s="286" t="n">
        <f aca="false">Module!AM91</f>
        <v>14</v>
      </c>
      <c r="G90" s="286" t="n">
        <f aca="false">Module!AN91</f>
        <v>1</v>
      </c>
      <c r="H90" s="286" t="n">
        <f aca="false">Module!AO91</f>
        <v>2</v>
      </c>
      <c r="I90" s="285" t="n">
        <f aca="false">Input!AO190</f>
        <v>0</v>
      </c>
      <c r="J90" s="285" t="n">
        <f aca="false">Input!AP190</f>
        <v>0</v>
      </c>
      <c r="K90" s="285" t="n">
        <f aca="false">Input!AQ190</f>
        <v>0</v>
      </c>
      <c r="L90" s="285" t="n">
        <f aca="false">Input!AR190</f>
        <v>0</v>
      </c>
      <c r="M90" s="0" t="n">
        <f aca="false">Input!AS190</f>
        <v>0</v>
      </c>
      <c r="N90" s="0" t="n">
        <f aca="false">Input!AT190</f>
        <v>0</v>
      </c>
      <c r="O90" s="0" t="n">
        <f aca="false">Input!AU190</f>
        <v>0</v>
      </c>
      <c r="P90" s="0" t="n">
        <f aca="false">Input!AV190</f>
        <v>0</v>
      </c>
    </row>
    <row r="91" customFormat="false" ht="12.75" hidden="false" customHeight="false" outlineLevel="0" collapsed="false">
      <c r="A91" s="286" t="str">
        <f aca="false">Module!AH92</f>
        <v>SharpND167 U1U3</v>
      </c>
      <c r="B91" s="286" t="str">
        <f aca="false">Module!AI92</f>
        <v>9-22 (15-17)</v>
      </c>
      <c r="C91" s="286" t="n">
        <f aca="false">Module!AJ92</f>
        <v>3674</v>
      </c>
      <c r="D91" s="286" t="n">
        <f aca="false">Module!AK92</f>
        <v>9</v>
      </c>
      <c r="E91" s="286" t="n">
        <f aca="false">Module!AL92</f>
        <v>14</v>
      </c>
      <c r="F91" s="286" t="n">
        <f aca="false">Module!AM92</f>
        <v>14</v>
      </c>
      <c r="G91" s="286" t="n">
        <f aca="false">Module!AN92</f>
        <v>1</v>
      </c>
      <c r="H91" s="286" t="n">
        <f aca="false">Module!AO92</f>
        <v>2</v>
      </c>
      <c r="I91" s="285" t="n">
        <f aca="false">Input!AO191</f>
        <v>0</v>
      </c>
      <c r="J91" s="285" t="n">
        <f aca="false">Input!AP191</f>
        <v>0</v>
      </c>
      <c r="K91" s="285" t="n">
        <f aca="false">Input!AQ191</f>
        <v>0</v>
      </c>
      <c r="L91" s="285" t="n">
        <f aca="false">Input!AR191</f>
        <v>0</v>
      </c>
      <c r="M91" s="0" t="n">
        <f aca="false">Input!AS191</f>
        <v>0</v>
      </c>
      <c r="N91" s="0" t="n">
        <f aca="false">Input!AT191</f>
        <v>0</v>
      </c>
      <c r="O91" s="0" t="n">
        <f aca="false">Input!AU191</f>
        <v>0</v>
      </c>
      <c r="P91" s="0" t="n">
        <f aca="false">Input!AV191</f>
        <v>0</v>
      </c>
    </row>
    <row r="92" customFormat="false" ht="12.75" hidden="false" customHeight="false" outlineLevel="0" collapsed="false">
      <c r="A92" s="286" t="str">
        <f aca="false">Module!AH93</f>
        <v>SharpND200 U1</v>
      </c>
      <c r="B92" s="286" t="str">
        <f aca="false">Module!AI93</f>
        <v>7-18 (12-13)</v>
      </c>
      <c r="C92" s="286" t="n">
        <f aca="false">Module!AJ93</f>
        <v>3600</v>
      </c>
      <c r="D92" s="286" t="n">
        <f aca="false">Module!AK93</f>
        <v>7</v>
      </c>
      <c r="E92" s="286" t="n">
        <f aca="false">Module!AL93</f>
        <v>11</v>
      </c>
      <c r="F92" s="286" t="n">
        <f aca="false">Module!AM93</f>
        <v>11</v>
      </c>
      <c r="G92" s="286" t="n">
        <f aca="false">Module!AN93</f>
        <v>1</v>
      </c>
      <c r="H92" s="286" t="n">
        <f aca="false">Module!AO93</f>
        <v>2</v>
      </c>
      <c r="I92" s="285" t="e">
        <f aca="false">#REF!</f>
        <v>#REF!</v>
      </c>
      <c r="J92" s="285"/>
      <c r="K92" s="285"/>
      <c r="L92" s="285"/>
    </row>
    <row r="93" customFormat="false" ht="12.75" hidden="false" customHeight="false" outlineLevel="0" collapsed="false">
      <c r="A93" s="286" t="str">
        <f aca="false">Module!AH94</f>
        <v>SharpND205 U1</v>
      </c>
      <c r="B93" s="286" t="str">
        <f aca="false">Module!AI94</f>
        <v>7-18 (12-13)</v>
      </c>
      <c r="C93" s="286" t="n">
        <f aca="false">Module!AJ94</f>
        <v>3690</v>
      </c>
      <c r="D93" s="286" t="n">
        <f aca="false">Module!AK94</f>
        <v>7</v>
      </c>
      <c r="E93" s="286" t="n">
        <f aca="false">Module!AL94</f>
        <v>11</v>
      </c>
      <c r="F93" s="286" t="n">
        <f aca="false">Module!AM94</f>
        <v>11</v>
      </c>
      <c r="G93" s="286" t="n">
        <f aca="false">Module!AN94</f>
        <v>1</v>
      </c>
      <c r="H93" s="286" t="n">
        <f aca="false">Module!AO94</f>
        <v>2</v>
      </c>
      <c r="I93" s="285" t="n">
        <f aca="false">Input!AO192</f>
        <v>0</v>
      </c>
      <c r="J93" s="285" t="n">
        <f aca="false">Input!AP192</f>
        <v>0</v>
      </c>
      <c r="K93" s="285" t="n">
        <f aca="false">Input!AQ192</f>
        <v>0</v>
      </c>
      <c r="L93" s="285" t="n">
        <f aca="false">Input!AR192</f>
        <v>0</v>
      </c>
      <c r="M93" s="0" t="n">
        <f aca="false">Input!AS192</f>
        <v>0</v>
      </c>
      <c r="N93" s="0" t="n">
        <f aca="false">Input!AT192</f>
        <v>0</v>
      </c>
      <c r="O93" s="0" t="n">
        <f aca="false">Input!AU192</f>
        <v>0</v>
      </c>
      <c r="P93" s="0" t="n">
        <f aca="false">Input!AV192</f>
        <v>0</v>
      </c>
    </row>
    <row r="94" customFormat="false" ht="12.75" hidden="false" customHeight="false" outlineLevel="0" collapsed="false">
      <c r="A94" s="286" t="str">
        <f aca="false">Module!AH95</f>
        <v>SharpND208 UI</v>
      </c>
      <c r="B94" s="286" t="str">
        <f aca="false">Module!AI95</f>
        <v>7-18 (12-13)</v>
      </c>
      <c r="C94" s="286" t="n">
        <f aca="false">Module!AJ95</f>
        <v>3744</v>
      </c>
      <c r="D94" s="286" t="n">
        <f aca="false">Module!AK95</f>
        <v>7</v>
      </c>
      <c r="E94" s="286" t="n">
        <f aca="false">Module!AL95</f>
        <v>11</v>
      </c>
      <c r="F94" s="286" t="n">
        <f aca="false">Module!AM95</f>
        <v>11</v>
      </c>
      <c r="G94" s="286" t="n">
        <f aca="false">Module!AN95</f>
        <v>1</v>
      </c>
      <c r="H94" s="286" t="n">
        <f aca="false">Module!AO95</f>
        <v>2</v>
      </c>
      <c r="I94" s="285" t="n">
        <f aca="false">Input!AO193</f>
        <v>0</v>
      </c>
      <c r="J94" s="285" t="n">
        <f aca="false">Input!AP193</f>
        <v>0</v>
      </c>
      <c r="K94" s="285" t="n">
        <f aca="false">Input!AQ193</f>
        <v>0</v>
      </c>
      <c r="L94" s="285" t="n">
        <f aca="false">Input!AR193</f>
        <v>0</v>
      </c>
      <c r="M94" s="0" t="n">
        <f aca="false">Input!AS193</f>
        <v>0</v>
      </c>
      <c r="N94" s="0" t="n">
        <f aca="false">Input!AT193</f>
        <v>0</v>
      </c>
      <c r="O94" s="0" t="n">
        <f aca="false">Input!AU193</f>
        <v>0</v>
      </c>
      <c r="P94" s="0" t="n">
        <f aca="false">Input!AV193</f>
        <v>0</v>
      </c>
    </row>
    <row r="95" customFormat="false" ht="12.75" hidden="false" customHeight="false" outlineLevel="0" collapsed="false">
      <c r="A95" s="286" t="str">
        <f aca="false">Module!AH96</f>
        <v>SharpND60 RU1</v>
      </c>
      <c r="B95" s="286" t="str">
        <f aca="false">Module!AI96</f>
        <v>23-61 (39-45)</v>
      </c>
      <c r="C95" s="286" t="n">
        <f aca="false">Module!AJ96</f>
        <v>3660</v>
      </c>
      <c r="D95" s="286" t="n">
        <f aca="false">Module!AK96</f>
        <v>23</v>
      </c>
      <c r="E95" s="286" t="n">
        <f aca="false">Module!AL96</f>
        <v>38</v>
      </c>
      <c r="F95" s="286" t="n">
        <f aca="false">Module!AM96</f>
        <v>38</v>
      </c>
      <c r="G95" s="286" t="n">
        <f aca="false">Module!AN96</f>
        <v>1</v>
      </c>
      <c r="H95" s="286" t="n">
        <f aca="false">Module!AO96</f>
        <v>2</v>
      </c>
      <c r="I95" s="285" t="n">
        <f aca="false">Input!AO194</f>
        <v>0</v>
      </c>
      <c r="J95" s="285" t="n">
        <f aca="false">Input!AP194</f>
        <v>0</v>
      </c>
      <c r="K95" s="285" t="n">
        <f aca="false">Input!AQ194</f>
        <v>0</v>
      </c>
      <c r="L95" s="285" t="n">
        <f aca="false">Input!AR194</f>
        <v>0</v>
      </c>
      <c r="M95" s="0" t="n">
        <f aca="false">Input!AS194</f>
        <v>0</v>
      </c>
      <c r="N95" s="0" t="n">
        <f aca="false">Input!AT194</f>
        <v>0</v>
      </c>
      <c r="O95" s="0" t="n">
        <f aca="false">Input!AU194</f>
        <v>0</v>
      </c>
      <c r="P95" s="0" t="n">
        <f aca="false">Input!AV194</f>
        <v>0</v>
      </c>
    </row>
    <row r="96" customFormat="false" ht="12.75" hidden="false" customHeight="false" outlineLevel="0" collapsed="false">
      <c r="A96" s="286" t="str">
        <f aca="false">Module!AH97</f>
        <v>SharpND70 ERUELU</v>
      </c>
      <c r="B96" s="286" t="str">
        <f aca="false">Module!AI97</f>
        <v>20-52 (34-39)</v>
      </c>
      <c r="C96" s="286" t="n">
        <f aca="false">Module!AJ97</f>
        <v>3640</v>
      </c>
      <c r="D96" s="286" t="n">
        <f aca="false">Module!AK97</f>
        <v>20</v>
      </c>
      <c r="E96" s="286" t="n">
        <f aca="false">Module!AL97</f>
        <v>33</v>
      </c>
      <c r="F96" s="286" t="n">
        <f aca="false">Module!AM97</f>
        <v>33</v>
      </c>
      <c r="G96" s="286" t="n">
        <f aca="false">Module!AN97</f>
        <v>1</v>
      </c>
      <c r="H96" s="286" t="n">
        <f aca="false">Module!AO97</f>
        <v>2</v>
      </c>
      <c r="I96" s="285" t="n">
        <f aca="false">Input!AO195</f>
        <v>0</v>
      </c>
      <c r="J96" s="285" t="n">
        <f aca="false">Input!AP195</f>
        <v>0</v>
      </c>
      <c r="K96" s="285" t="n">
        <f aca="false">Input!AQ195</f>
        <v>0</v>
      </c>
      <c r="L96" s="285" t="n">
        <f aca="false">Input!AR195</f>
        <v>0</v>
      </c>
      <c r="M96" s="0" t="n">
        <f aca="false">Input!AS195</f>
        <v>0</v>
      </c>
      <c r="N96" s="0" t="n">
        <f aca="false">Input!AT195</f>
        <v>0</v>
      </c>
      <c r="O96" s="0" t="n">
        <f aca="false">Input!AU195</f>
        <v>0</v>
      </c>
      <c r="P96" s="0" t="n">
        <f aca="false">Input!AV195</f>
        <v>0</v>
      </c>
    </row>
    <row r="97" customFormat="false" ht="12.75" hidden="false" customHeight="false" outlineLevel="0" collapsed="false">
      <c r="A97" s="286" t="str">
        <f aca="false">Module!AH98</f>
        <v>SharpND-L5E1U</v>
      </c>
      <c r="B97" s="286" t="str">
        <f aca="false">Module!AI98</f>
        <v>11-29 (19-21)</v>
      </c>
      <c r="C97" s="286" t="n">
        <f aca="false">Module!AJ98</f>
        <v>3625</v>
      </c>
      <c r="D97" s="286" t="n">
        <f aca="false">Module!AK98</f>
        <v>11</v>
      </c>
      <c r="E97" s="286" t="n">
        <f aca="false">Module!AL98</f>
        <v>18</v>
      </c>
      <c r="F97" s="286" t="n">
        <f aca="false">Module!AM98</f>
        <v>18</v>
      </c>
      <c r="G97" s="286" t="n">
        <f aca="false">Module!AN98</f>
        <v>1</v>
      </c>
      <c r="H97" s="286" t="n">
        <f aca="false">Module!AO98</f>
        <v>2</v>
      </c>
      <c r="I97" s="285" t="n">
        <f aca="false">Input!AO196</f>
        <v>0</v>
      </c>
      <c r="J97" s="285" t="n">
        <f aca="false">Input!AP196</f>
        <v>0</v>
      </c>
      <c r="K97" s="285" t="n">
        <f aca="false">Input!AQ196</f>
        <v>0</v>
      </c>
      <c r="L97" s="285" t="n">
        <f aca="false">Input!AR196</f>
        <v>0</v>
      </c>
      <c r="M97" s="0" t="n">
        <f aca="false">Input!AS196</f>
        <v>0</v>
      </c>
      <c r="N97" s="0" t="n">
        <f aca="false">Input!AT196</f>
        <v>0</v>
      </c>
      <c r="O97" s="0" t="n">
        <f aca="false">Input!AU196</f>
        <v>0</v>
      </c>
      <c r="P97" s="0" t="n">
        <f aca="false">Input!AV196</f>
        <v>0</v>
      </c>
    </row>
    <row r="98" customFormat="false" ht="12.75" hidden="false" customHeight="false" outlineLevel="0" collapsed="false">
      <c r="A98" s="286" t="str">
        <f aca="false">Module!AH99</f>
        <v>SharpND-N2ECU</v>
      </c>
      <c r="B98" s="286" t="str">
        <f aca="false">Module!AI99</f>
        <v>10-26 (17-19)</v>
      </c>
      <c r="C98" s="286" t="n">
        <f aca="false">Module!AJ99</f>
        <v>3692</v>
      </c>
      <c r="D98" s="286" t="n">
        <f aca="false">Module!AK99</f>
        <v>10</v>
      </c>
      <c r="E98" s="286" t="n">
        <f aca="false">Module!AL99</f>
        <v>16</v>
      </c>
      <c r="F98" s="286" t="n">
        <f aca="false">Module!AM99</f>
        <v>16</v>
      </c>
      <c r="G98" s="286" t="n">
        <f aca="false">Module!AN99</f>
        <v>1</v>
      </c>
      <c r="H98" s="286" t="n">
        <f aca="false">Module!AO99</f>
        <v>2</v>
      </c>
      <c r="I98" s="285" t="n">
        <f aca="false">Input!AO197</f>
        <v>0</v>
      </c>
      <c r="J98" s="285" t="n">
        <f aca="false">Input!AP197</f>
        <v>0</v>
      </c>
      <c r="K98" s="285" t="n">
        <f aca="false">Input!AQ197</f>
        <v>0</v>
      </c>
      <c r="L98" s="285" t="n">
        <f aca="false">Input!AR197</f>
        <v>0</v>
      </c>
      <c r="M98" s="0" t="n">
        <f aca="false">Input!AS197</f>
        <v>0</v>
      </c>
      <c r="N98" s="0" t="n">
        <f aca="false">Input!AT197</f>
        <v>0</v>
      </c>
      <c r="O98" s="0" t="n">
        <f aca="false">Input!AU197</f>
        <v>0</v>
      </c>
      <c r="P98" s="0" t="n">
        <f aca="false">Input!AV197</f>
        <v>0</v>
      </c>
    </row>
    <row r="99" customFormat="false" ht="12.75" hidden="false" customHeight="false" outlineLevel="0" collapsed="false">
      <c r="A99" s="286" t="str">
        <f aca="false">Module!AH100</f>
        <v>SharpNE165 U1</v>
      </c>
      <c r="B99" s="286" t="str">
        <f aca="false">Module!AI100</f>
        <v>6-22</v>
      </c>
      <c r="C99" s="286" t="n">
        <f aca="false">Module!AJ100</f>
        <v>3630</v>
      </c>
      <c r="D99" s="286" t="n">
        <f aca="false">Module!AK100</f>
        <v>6</v>
      </c>
      <c r="E99" s="286" t="n">
        <f aca="false">Module!AL100</f>
        <v>11</v>
      </c>
      <c r="F99" s="286" t="n">
        <f aca="false">Module!AM100</f>
        <v>17</v>
      </c>
      <c r="G99" s="286" t="n">
        <f aca="false">Module!AN100</f>
        <v>2</v>
      </c>
      <c r="H99" s="286" t="n">
        <f aca="false">Module!AO100</f>
        <v>4</v>
      </c>
      <c r="I99" s="285" t="n">
        <f aca="false">Input!AO202</f>
        <v>0</v>
      </c>
      <c r="J99" s="285" t="n">
        <f aca="false">Input!AP202</f>
        <v>0</v>
      </c>
      <c r="K99" s="285" t="n">
        <f aca="false">Input!AQ202</f>
        <v>0</v>
      </c>
      <c r="L99" s="285" t="n">
        <f aca="false">Input!AR202</f>
        <v>0</v>
      </c>
      <c r="M99" s="0" t="n">
        <f aca="false">Input!AS202</f>
        <v>0</v>
      </c>
      <c r="N99" s="0" t="n">
        <f aca="false">Input!AT202</f>
        <v>0</v>
      </c>
      <c r="O99" s="0" t="n">
        <f aca="false">Input!AU202</f>
        <v>0</v>
      </c>
      <c r="P99" s="0" t="n">
        <f aca="false">Input!AV202</f>
        <v>0</v>
      </c>
    </row>
    <row r="100" customFormat="false" ht="12.75" hidden="false" customHeight="false" outlineLevel="0" collapsed="false">
      <c r="A100" s="286" t="str">
        <f aca="false">Module!AH101</f>
        <v>SharpNE170U1</v>
      </c>
      <c r="B100" s="286" t="str">
        <f aca="false">Module!AI101</f>
        <v>6-21</v>
      </c>
      <c r="C100" s="286" t="n">
        <f aca="false">Module!AJ101</f>
        <v>3570</v>
      </c>
      <c r="D100" s="286" t="n">
        <f aca="false">Module!AK101</f>
        <v>6</v>
      </c>
      <c r="E100" s="286" t="n">
        <f aca="false">Module!AL101</f>
        <v>11</v>
      </c>
      <c r="F100" s="286" t="n">
        <f aca="false">Module!AM101</f>
        <v>11</v>
      </c>
      <c r="G100" s="286" t="n">
        <f aca="false">Module!AN101</f>
        <v>1</v>
      </c>
      <c r="H100" s="286" t="n">
        <f aca="false">Module!AO101</f>
        <v>3</v>
      </c>
      <c r="I100" s="285" t="n">
        <f aca="false">Input!AO203</f>
        <v>0</v>
      </c>
      <c r="J100" s="285" t="n">
        <f aca="false">Input!AP203</f>
        <v>0</v>
      </c>
      <c r="K100" s="285" t="n">
        <f aca="false">Input!AQ203</f>
        <v>0</v>
      </c>
      <c r="L100" s="285" t="n">
        <f aca="false">Input!AR203</f>
        <v>0</v>
      </c>
      <c r="M100" s="0" t="n">
        <f aca="false">Input!AS203</f>
        <v>0</v>
      </c>
      <c r="N100" s="0" t="n">
        <f aca="false">Input!AT203</f>
        <v>0</v>
      </c>
      <c r="O100" s="0" t="n">
        <f aca="false">Input!AU203</f>
        <v>0</v>
      </c>
      <c r="P100" s="0" t="n">
        <f aca="false">Input!AV203</f>
        <v>0</v>
      </c>
    </row>
    <row r="101" customFormat="false" ht="12.75" hidden="false" customHeight="false" outlineLevel="0" collapsed="false">
      <c r="A101" s="286" t="str">
        <f aca="false">Module!AH102</f>
        <v>SharpNE80 EJE</v>
      </c>
      <c r="B101" s="286" t="str">
        <f aca="false">Module!AI102</f>
        <v>12-46 (23)</v>
      </c>
      <c r="C101" s="286" t="n">
        <f aca="false">Module!AJ102</f>
        <v>3680</v>
      </c>
      <c r="D101" s="286" t="n">
        <f aca="false">Module!AK102</f>
        <v>12</v>
      </c>
      <c r="E101" s="286" t="n">
        <f aca="false">Module!AL102</f>
        <v>22</v>
      </c>
      <c r="F101" s="286" t="n">
        <f aca="false">Module!AM102</f>
        <v>36</v>
      </c>
      <c r="G101" s="286" t="n">
        <f aca="false">Module!AN102</f>
        <v>2</v>
      </c>
      <c r="H101" s="286" t="n">
        <f aca="false">Module!AO102</f>
        <v>4</v>
      </c>
      <c r="I101" s="285" t="n">
        <f aca="false">Input!AO204</f>
        <v>0</v>
      </c>
      <c r="J101" s="285" t="n">
        <f aca="false">Input!AP204</f>
        <v>0</v>
      </c>
      <c r="K101" s="285" t="n">
        <f aca="false">Input!AQ204</f>
        <v>0</v>
      </c>
      <c r="L101" s="285" t="n">
        <f aca="false">Input!AR204</f>
        <v>0</v>
      </c>
      <c r="M101" s="0" t="n">
        <f aca="false">Input!AS204</f>
        <v>0</v>
      </c>
      <c r="N101" s="0" t="n">
        <f aca="false">Input!AT204</f>
        <v>0</v>
      </c>
      <c r="O101" s="0" t="n">
        <f aca="false">Input!AU204</f>
        <v>0</v>
      </c>
      <c r="P101" s="0" t="n">
        <f aca="false">Input!AV204</f>
        <v>0</v>
      </c>
    </row>
    <row r="102" customFormat="false" ht="12.75" hidden="false" customHeight="false" outlineLevel="0" collapsed="false">
      <c r="A102" s="286" t="str">
        <f aca="false">Module!AH103</f>
        <v>SharpNT175 U1</v>
      </c>
      <c r="B102" s="286" t="str">
        <f aca="false">Module!AI103</f>
        <v>6-21 (11)</v>
      </c>
      <c r="C102" s="286" t="n">
        <f aca="false">Module!AJ103</f>
        <v>3675</v>
      </c>
      <c r="D102" s="286" t="n">
        <f aca="false">Module!AK103</f>
        <v>6</v>
      </c>
      <c r="E102" s="286" t="n">
        <f aca="false">Module!AL103</f>
        <v>10</v>
      </c>
      <c r="F102" s="286" t="n">
        <f aca="false">Module!AM103</f>
        <v>10</v>
      </c>
      <c r="G102" s="286" t="n">
        <f aca="false">Module!AN103</f>
        <v>1</v>
      </c>
      <c r="H102" s="286" t="n">
        <f aca="false">Module!AO103</f>
        <v>3</v>
      </c>
      <c r="I102" s="285" t="n">
        <f aca="false">Input!AO205</f>
        <v>0</v>
      </c>
      <c r="J102" s="285" t="n">
        <f aca="false">Input!AP205</f>
        <v>0</v>
      </c>
      <c r="K102" s="285" t="n">
        <f aca="false">Input!AQ205</f>
        <v>0</v>
      </c>
      <c r="L102" s="285" t="n">
        <f aca="false">Input!AR205</f>
        <v>0</v>
      </c>
      <c r="M102" s="0" t="n">
        <f aca="false">Input!AS205</f>
        <v>0</v>
      </c>
      <c r="N102" s="0" t="n">
        <f aca="false">Input!AT205</f>
        <v>0</v>
      </c>
      <c r="O102" s="0" t="n">
        <f aca="false">Input!AU205</f>
        <v>0</v>
      </c>
      <c r="P102" s="0" t="n">
        <f aca="false">Input!AV205</f>
        <v>0</v>
      </c>
    </row>
    <row r="103" customFormat="false" ht="12.75" hidden="false" customHeight="false" outlineLevel="0" collapsed="false">
      <c r="A103" s="286" t="str">
        <f aca="false">Module!AH104</f>
        <v>SharpNT185 U1</v>
      </c>
      <c r="B103" s="286" t="str">
        <f aca="false">Module!AI104</f>
        <v>6-20 (11)</v>
      </c>
      <c r="C103" s="286" t="n">
        <f aca="false">Module!AJ104</f>
        <v>3700</v>
      </c>
      <c r="D103" s="286" t="n">
        <f aca="false">Module!AK104</f>
        <v>6</v>
      </c>
      <c r="E103" s="286" t="n">
        <f aca="false">Module!AL104</f>
        <v>10</v>
      </c>
      <c r="F103" s="286" t="n">
        <f aca="false">Module!AM104</f>
        <v>10</v>
      </c>
      <c r="G103" s="286" t="n">
        <f aca="false">Module!AN104</f>
        <v>1</v>
      </c>
      <c r="H103" s="286" t="n">
        <f aca="false">Module!AO104</f>
        <v>3</v>
      </c>
      <c r="I103" s="285" t="n">
        <f aca="false">Input!AO206</f>
        <v>0</v>
      </c>
      <c r="J103" s="285" t="n">
        <f aca="false">Input!AP206</f>
        <v>0</v>
      </c>
      <c r="K103" s="285" t="n">
        <f aca="false">Input!AQ206</f>
        <v>0</v>
      </c>
      <c r="L103" s="285" t="n">
        <f aca="false">Input!AR206</f>
        <v>0</v>
      </c>
      <c r="M103" s="0" t="n">
        <f aca="false">Input!AS206</f>
        <v>0</v>
      </c>
      <c r="N103" s="0" t="n">
        <f aca="false">Input!AT206</f>
        <v>0</v>
      </c>
      <c r="O103" s="0" t="n">
        <f aca="false">Input!AU206</f>
        <v>0</v>
      </c>
      <c r="P103" s="0" t="n">
        <f aca="false">Input!AV206</f>
        <v>0</v>
      </c>
    </row>
    <row r="104" customFormat="false" ht="12.75" hidden="false" customHeight="false" outlineLevel="0" collapsed="false">
      <c r="A104" s="286" t="str">
        <f aca="false">Module!AH105</f>
        <v>SharpNT188 U1</v>
      </c>
      <c r="B104" s="286" t="str">
        <f aca="false">Module!AI105</f>
        <v>6-19 (11)</v>
      </c>
      <c r="C104" s="286" t="n">
        <f aca="false">Module!AJ105</f>
        <v>3572</v>
      </c>
      <c r="D104" s="286" t="n">
        <f aca="false">Module!AK105</f>
        <v>6</v>
      </c>
      <c r="E104" s="286" t="n">
        <f aca="false">Module!AL105</f>
        <v>10</v>
      </c>
      <c r="F104" s="286" t="n">
        <f aca="false">Module!AM105</f>
        <v>10</v>
      </c>
      <c r="G104" s="286" t="n">
        <f aca="false">Module!AN105</f>
        <v>1</v>
      </c>
      <c r="H104" s="286" t="n">
        <f aca="false">Module!AO105</f>
        <v>3</v>
      </c>
      <c r="I104" s="285" t="n">
        <f aca="false">Input!AO207</f>
        <v>0</v>
      </c>
      <c r="J104" s="285" t="n">
        <f aca="false">Input!AP207</f>
        <v>0</v>
      </c>
      <c r="K104" s="285" t="n">
        <f aca="false">Input!AQ207</f>
        <v>0</v>
      </c>
      <c r="L104" s="285" t="n">
        <f aca="false">Input!AR207</f>
        <v>0</v>
      </c>
      <c r="M104" s="0" t="n">
        <f aca="false">Input!AS207</f>
        <v>0</v>
      </c>
      <c r="N104" s="0" t="n">
        <f aca="false">Input!AT207</f>
        <v>0</v>
      </c>
      <c r="O104" s="0" t="n">
        <f aca="false">Input!AU207</f>
        <v>0</v>
      </c>
      <c r="P104" s="0" t="n">
        <f aca="false">Input!AV207</f>
        <v>0</v>
      </c>
    </row>
    <row r="105" customFormat="false" ht="12.75" hidden="false" customHeight="false" outlineLevel="0" collapsed="false">
      <c r="A105" s="286" t="str">
        <f aca="false">Module!AH106</f>
        <v>Shell SM55</v>
      </c>
      <c r="B105" s="286" t="str">
        <f aca="false">Module!AI106</f>
        <v>12-66 (23)</v>
      </c>
      <c r="C105" s="286" t="n">
        <f aca="false">Module!AJ106</f>
        <v>3630</v>
      </c>
      <c r="D105" s="286" t="n">
        <f aca="false">Module!AK106</f>
        <v>12</v>
      </c>
      <c r="E105" s="286" t="n">
        <f aca="false">Module!AL106</f>
        <v>22</v>
      </c>
      <c r="F105" s="286" t="n">
        <f aca="false">Module!AM106</f>
        <v>52</v>
      </c>
      <c r="G105" s="286" t="n">
        <f aca="false">Module!AN106</f>
        <v>3</v>
      </c>
      <c r="H105" s="286" t="n">
        <f aca="false">Module!AO106</f>
        <v>6</v>
      </c>
      <c r="I105" s="285" t="n">
        <f aca="false">Input!AO208</f>
        <v>0</v>
      </c>
      <c r="J105" s="285" t="n">
        <f aca="false">Input!AP208</f>
        <v>0</v>
      </c>
      <c r="K105" s="285" t="n">
        <f aca="false">Input!AQ208</f>
        <v>0</v>
      </c>
      <c r="L105" s="285" t="n">
        <f aca="false">Input!AR208</f>
        <v>0</v>
      </c>
      <c r="M105" s="0" t="n">
        <f aca="false">Input!AS208</f>
        <v>0</v>
      </c>
      <c r="N105" s="0" t="n">
        <f aca="false">Input!AT208</f>
        <v>0</v>
      </c>
      <c r="O105" s="0" t="n">
        <f aca="false">Input!AU208</f>
        <v>0</v>
      </c>
      <c r="P105" s="0" t="n">
        <f aca="false">Input!AV208</f>
        <v>0</v>
      </c>
    </row>
    <row r="106" customFormat="false" ht="12.75" hidden="false" customHeight="false" outlineLevel="0" collapsed="false">
      <c r="A106" s="286" t="str">
        <f aca="false">Module!AH107</f>
        <v>ShellPlus150</v>
      </c>
      <c r="B106" s="286" t="str">
        <f aca="false">Module!AI107</f>
        <v>6-24</v>
      </c>
      <c r="C106" s="286" t="n">
        <f aca="false">Module!AJ107</f>
        <v>3600</v>
      </c>
      <c r="D106" s="286" t="n">
        <f aca="false">Module!AK107</f>
        <v>6</v>
      </c>
      <c r="E106" s="286" t="n">
        <f aca="false">Module!AL107</f>
        <v>11</v>
      </c>
      <c r="F106" s="286" t="n">
        <f aca="false">Module!AM107</f>
        <v>19</v>
      </c>
      <c r="G106" s="286" t="n">
        <f aca="false">Module!AN107</f>
        <v>2</v>
      </c>
      <c r="H106" s="286" t="n">
        <f aca="false">Module!AO107</f>
        <v>4</v>
      </c>
      <c r="I106" s="285" t="n">
        <f aca="false">Input!AO209</f>
        <v>0</v>
      </c>
      <c r="J106" s="285" t="n">
        <f aca="false">Input!AP209</f>
        <v>0</v>
      </c>
      <c r="K106" s="285" t="n">
        <f aca="false">Input!AQ209</f>
        <v>0</v>
      </c>
      <c r="L106" s="285" t="n">
        <f aca="false">Input!AR209</f>
        <v>0</v>
      </c>
      <c r="M106" s="0" t="n">
        <f aca="false">Input!AS209</f>
        <v>0</v>
      </c>
      <c r="N106" s="0" t="n">
        <f aca="false">Input!AT209</f>
        <v>0</v>
      </c>
      <c r="O106" s="0" t="n">
        <f aca="false">Input!AU209</f>
        <v>0</v>
      </c>
      <c r="P106" s="0" t="n">
        <f aca="false">Input!AV209</f>
        <v>0</v>
      </c>
    </row>
    <row r="107" customFormat="false" ht="12.75" hidden="false" customHeight="false" outlineLevel="0" collapsed="false">
      <c r="A107" s="286" t="str">
        <f aca="false">Module!AH108</f>
        <v>ShellPlus160</v>
      </c>
      <c r="B107" s="286" t="str">
        <f aca="false">Module!AI108</f>
        <v>6-23</v>
      </c>
      <c r="C107" s="286" t="n">
        <f aca="false">Module!AJ108</f>
        <v>3680</v>
      </c>
      <c r="D107" s="286" t="n">
        <f aca="false">Module!AK108</f>
        <v>6</v>
      </c>
      <c r="E107" s="286" t="n">
        <f aca="false">Module!AL108</f>
        <v>11</v>
      </c>
      <c r="F107" s="286" t="n">
        <f aca="false">Module!AM108</f>
        <v>18</v>
      </c>
      <c r="G107" s="286" t="n">
        <f aca="false">Module!AN108</f>
        <v>2</v>
      </c>
      <c r="H107" s="286" t="n">
        <f aca="false">Module!AO108</f>
        <v>4</v>
      </c>
      <c r="I107" s="285" t="n">
        <f aca="false">Input!AO210</f>
        <v>0</v>
      </c>
      <c r="J107" s="285" t="n">
        <f aca="false">Input!AP210</f>
        <v>0</v>
      </c>
      <c r="K107" s="285" t="n">
        <f aca="false">Input!AQ210</f>
        <v>0</v>
      </c>
      <c r="L107" s="285" t="n">
        <f aca="false">Input!AR210</f>
        <v>0</v>
      </c>
      <c r="M107" s="0" t="n">
        <f aca="false">Input!AS210</f>
        <v>0</v>
      </c>
      <c r="N107" s="0" t="n">
        <f aca="false">Input!AT210</f>
        <v>0</v>
      </c>
      <c r="O107" s="0" t="n">
        <f aca="false">Input!AU210</f>
        <v>0</v>
      </c>
      <c r="P107" s="0" t="n">
        <f aca="false">Input!AV210</f>
        <v>0</v>
      </c>
    </row>
    <row r="108" customFormat="false" ht="12.75" hidden="false" customHeight="false" outlineLevel="0" collapsed="false">
      <c r="A108" s="286" t="str">
        <f aca="false">Module!AH109</f>
        <v>ShellUltra165</v>
      </c>
      <c r="B108" s="286" t="str">
        <f aca="false">Module!AI109</f>
        <v>6-22 (11)</v>
      </c>
      <c r="C108" s="286" t="n">
        <f aca="false">Module!AJ109</f>
        <v>3630</v>
      </c>
      <c r="D108" s="286" t="n">
        <f aca="false">Module!AK109</f>
        <v>6</v>
      </c>
      <c r="E108" s="286" t="n">
        <f aca="false">Module!AL109</f>
        <v>10</v>
      </c>
      <c r="F108" s="286" t="n">
        <f aca="false">Module!AM109</f>
        <v>17</v>
      </c>
      <c r="G108" s="286" t="n">
        <f aca="false">Module!AN109</f>
        <v>2</v>
      </c>
      <c r="H108" s="286" t="n">
        <f aca="false">Module!AO109</f>
        <v>4</v>
      </c>
      <c r="I108" s="285" t="n">
        <f aca="false">Input!AO211</f>
        <v>0</v>
      </c>
      <c r="J108" s="285" t="n">
        <f aca="false">Input!AP211</f>
        <v>0</v>
      </c>
      <c r="K108" s="285" t="n">
        <f aca="false">Input!AQ211</f>
        <v>0</v>
      </c>
      <c r="L108" s="285" t="n">
        <f aca="false">Input!AR211</f>
        <v>0</v>
      </c>
      <c r="M108" s="0" t="n">
        <f aca="false">Input!AS211</f>
        <v>0</v>
      </c>
      <c r="N108" s="0" t="n">
        <f aca="false">Input!AT211</f>
        <v>0</v>
      </c>
      <c r="O108" s="0" t="n">
        <f aca="false">Input!AU211</f>
        <v>0</v>
      </c>
      <c r="P108" s="0" t="n">
        <f aca="false">Input!AV211</f>
        <v>0</v>
      </c>
    </row>
    <row r="109" customFormat="false" ht="12.75" hidden="false" customHeight="false" outlineLevel="0" collapsed="false">
      <c r="A109" s="286" t="str">
        <f aca="false">Module!AH110</f>
        <v>ShellUltra175</v>
      </c>
      <c r="B109" s="286" t="str">
        <f aca="false">Module!AI110</f>
        <v>6-21 (11)</v>
      </c>
      <c r="C109" s="286" t="n">
        <f aca="false">Module!AJ110</f>
        <v>3675</v>
      </c>
      <c r="D109" s="286" t="n">
        <f aca="false">Module!AK110</f>
        <v>6</v>
      </c>
      <c r="E109" s="286" t="n">
        <f aca="false">Module!AL110</f>
        <v>10</v>
      </c>
      <c r="F109" s="286" t="n">
        <f aca="false">Module!AM110</f>
        <v>10</v>
      </c>
      <c r="G109" s="286" t="n">
        <f aca="false">Module!AN110</f>
        <v>1</v>
      </c>
      <c r="H109" s="286" t="n">
        <f aca="false">Module!AO110</f>
        <v>3</v>
      </c>
      <c r="I109" s="285" t="n">
        <f aca="false">Input!AO221</f>
        <v>0</v>
      </c>
      <c r="J109" s="285" t="n">
        <f aca="false">Input!AP221</f>
        <v>0</v>
      </c>
      <c r="K109" s="285" t="n">
        <f aca="false">Input!AQ221</f>
        <v>0</v>
      </c>
      <c r="L109" s="285" t="n">
        <f aca="false">Input!AR221</f>
        <v>0</v>
      </c>
      <c r="M109" s="0" t="n">
        <f aca="false">Input!AS221</f>
        <v>0</v>
      </c>
      <c r="N109" s="0" t="n">
        <f aca="false">Input!AT221</f>
        <v>0</v>
      </c>
      <c r="O109" s="0" t="n">
        <f aca="false">Input!AU221</f>
        <v>0</v>
      </c>
      <c r="P109" s="0" t="n">
        <f aca="false">Input!AV221</f>
        <v>0</v>
      </c>
    </row>
    <row r="110" customFormat="false" ht="12.75" hidden="false" customHeight="false" outlineLevel="0" collapsed="false">
      <c r="A110" s="286" t="str">
        <f aca="false">Module!AH111</f>
        <v>Solarworld AG SW 130 Compact poly</v>
      </c>
      <c r="B110" s="286" t="str">
        <f aca="false">Module!AI111</f>
        <v>10-28 (19)</v>
      </c>
      <c r="C110" s="286" t="n">
        <f aca="false">Module!AJ111</f>
        <v>3640</v>
      </c>
      <c r="D110" s="286" t="n">
        <f aca="false">Module!AK111</f>
        <v>10</v>
      </c>
      <c r="E110" s="286" t="n">
        <f aca="false">Module!AL111</f>
        <v>18</v>
      </c>
      <c r="F110" s="286" t="n">
        <f aca="false">Module!AM111</f>
        <v>18</v>
      </c>
      <c r="G110" s="286" t="n">
        <f aca="false">Module!AN111</f>
        <v>1</v>
      </c>
      <c r="H110" s="286" t="n">
        <f aca="false">Module!AO111</f>
        <v>2</v>
      </c>
      <c r="I110" s="285" t="n">
        <f aca="false">Input!AO222</f>
        <v>0</v>
      </c>
      <c r="J110" s="285" t="n">
        <f aca="false">Input!AP222</f>
        <v>0</v>
      </c>
      <c r="K110" s="285" t="n">
        <f aca="false">Input!AQ222</f>
        <v>0</v>
      </c>
      <c r="L110" s="285" t="n">
        <f aca="false">Input!AR222</f>
        <v>0</v>
      </c>
      <c r="M110" s="0" t="n">
        <f aca="false">Input!AS222</f>
        <v>0</v>
      </c>
      <c r="N110" s="0" t="n">
        <f aca="false">Input!AT222</f>
        <v>0</v>
      </c>
      <c r="O110" s="0" t="n">
        <f aca="false">Input!AU222</f>
        <v>0</v>
      </c>
      <c r="P110" s="0" t="n">
        <f aca="false">Input!AV222</f>
        <v>0</v>
      </c>
    </row>
    <row r="111" customFormat="false" ht="12.75" hidden="false" customHeight="false" outlineLevel="0" collapsed="false">
      <c r="A111" s="286" t="str">
        <f aca="false">Module!AH112</f>
        <v>Solarworld AG SW 140 Compact poly</v>
      </c>
      <c r="B111" s="286" t="str">
        <f aca="false">Module!AI112</f>
        <v>10-26 (17-19)</v>
      </c>
      <c r="C111" s="286" t="n">
        <f aca="false">Module!AJ112</f>
        <v>3640</v>
      </c>
      <c r="D111" s="286" t="n">
        <f aca="false">Module!AK112</f>
        <v>10</v>
      </c>
      <c r="E111" s="286" t="n">
        <f aca="false">Module!AL112</f>
        <v>16</v>
      </c>
      <c r="F111" s="286" t="n">
        <f aca="false">Module!AM112</f>
        <v>16</v>
      </c>
      <c r="G111" s="286" t="n">
        <f aca="false">Module!AN112</f>
        <v>1</v>
      </c>
      <c r="H111" s="286" t="n">
        <f aca="false">Module!AO112</f>
        <v>2</v>
      </c>
      <c r="I111" s="285" t="n">
        <f aca="false">Input!AO229</f>
        <v>0</v>
      </c>
      <c r="J111" s="285" t="n">
        <f aca="false">Input!AP229</f>
        <v>0</v>
      </c>
      <c r="K111" s="285" t="n">
        <f aca="false">Input!AQ229</f>
        <v>0</v>
      </c>
      <c r="L111" s="285" t="n">
        <f aca="false">Input!AR229</f>
        <v>0</v>
      </c>
      <c r="M111" s="0" t="n">
        <f aca="false">Input!AS229</f>
        <v>0</v>
      </c>
      <c r="N111" s="0" t="n">
        <f aca="false">Input!AT229</f>
        <v>0</v>
      </c>
      <c r="O111" s="0" t="n">
        <f aca="false">Input!AU229</f>
        <v>0</v>
      </c>
      <c r="P111" s="0" t="n">
        <f aca="false">Input!AV229</f>
        <v>0</v>
      </c>
    </row>
    <row r="112" customFormat="false" ht="12.75" hidden="false" customHeight="false" outlineLevel="0" collapsed="false">
      <c r="A112" s="286" t="str">
        <f aca="false">Module!AH113</f>
        <v>Solarworld AG SW 150 Compact poly</v>
      </c>
      <c r="B112" s="286" t="str">
        <f aca="false">Module!AI113</f>
        <v>10-24 (16-19)</v>
      </c>
      <c r="C112" s="286" t="n">
        <f aca="false">Module!AJ113</f>
        <v>3600</v>
      </c>
      <c r="D112" s="286" t="n">
        <f aca="false">Module!AK113</f>
        <v>10</v>
      </c>
      <c r="E112" s="286" t="n">
        <f aca="false">Module!AL113</f>
        <v>15</v>
      </c>
      <c r="F112" s="286" t="n">
        <f aca="false">Module!AM113</f>
        <v>15</v>
      </c>
      <c r="G112" s="286" t="n">
        <f aca="false">Module!AN113</f>
        <v>1</v>
      </c>
      <c r="H112" s="286" t="n">
        <f aca="false">Module!AO113</f>
        <v>2</v>
      </c>
      <c r="I112" s="285" t="n">
        <f aca="false">Input!AO230</f>
        <v>0</v>
      </c>
      <c r="J112" s="285" t="n">
        <f aca="false">Input!AP230</f>
        <v>0</v>
      </c>
      <c r="K112" s="285" t="n">
        <f aca="false">Input!AQ230</f>
        <v>0</v>
      </c>
      <c r="L112" s="285" t="n">
        <f aca="false">Input!AR230</f>
        <v>0</v>
      </c>
      <c r="M112" s="0" t="n">
        <f aca="false">Input!AS230</f>
        <v>0</v>
      </c>
      <c r="N112" s="0" t="n">
        <f aca="false">Input!AT230</f>
        <v>0</v>
      </c>
      <c r="O112" s="0" t="n">
        <f aca="false">Input!AU230</f>
        <v>0</v>
      </c>
      <c r="P112" s="0" t="n">
        <f aca="false">Input!AV230</f>
        <v>0</v>
      </c>
    </row>
    <row r="113" customFormat="false" ht="12.75" hidden="false" customHeight="false" outlineLevel="0" collapsed="false">
      <c r="A113" s="286" t="str">
        <f aca="false">Module!AH114</f>
        <v>Solarworld AG SW 155 mono</v>
      </c>
      <c r="B113" s="286" t="str">
        <f aca="false">Module!AI114</f>
        <v>6-24</v>
      </c>
      <c r="C113" s="286" t="n">
        <f aca="false">Module!AJ114</f>
        <v>3720</v>
      </c>
      <c r="D113" s="286" t="n">
        <f aca="false">Module!AK114</f>
        <v>6</v>
      </c>
      <c r="E113" s="286" t="n">
        <f aca="false">Module!AL114</f>
        <v>11</v>
      </c>
      <c r="F113" s="286" t="n">
        <f aca="false">Module!AM114</f>
        <v>19</v>
      </c>
      <c r="G113" s="286" t="n">
        <f aca="false">Module!AN114</f>
        <v>2</v>
      </c>
      <c r="H113" s="286" t="n">
        <f aca="false">Module!AO114</f>
        <v>4</v>
      </c>
      <c r="I113" s="285" t="n">
        <f aca="false">Input!AO231</f>
        <v>0</v>
      </c>
      <c r="J113" s="285" t="n">
        <f aca="false">Input!AP231</f>
        <v>0</v>
      </c>
      <c r="K113" s="285" t="n">
        <f aca="false">Input!AQ231</f>
        <v>0</v>
      </c>
      <c r="L113" s="285" t="n">
        <f aca="false">Input!AR231</f>
        <v>0</v>
      </c>
      <c r="M113" s="0" t="n">
        <f aca="false">Input!AS231</f>
        <v>0</v>
      </c>
      <c r="N113" s="0" t="n">
        <f aca="false">Input!AT231</f>
        <v>0</v>
      </c>
      <c r="O113" s="0" t="n">
        <f aca="false">Input!AU231</f>
        <v>0</v>
      </c>
      <c r="P113" s="0" t="n">
        <f aca="false">Input!AV231</f>
        <v>0</v>
      </c>
    </row>
    <row r="114" customFormat="false" ht="12.75" hidden="false" customHeight="false" outlineLevel="0" collapsed="false">
      <c r="A114" s="286" t="str">
        <f aca="false">Module!AH115</f>
        <v>Solarworld AG SW 155 poly</v>
      </c>
      <c r="B114" s="286" t="str">
        <f aca="false">Module!AI115</f>
        <v>6-24</v>
      </c>
      <c r="C114" s="286" t="n">
        <f aca="false">Module!AJ115</f>
        <v>3720</v>
      </c>
      <c r="D114" s="286" t="n">
        <f aca="false">Module!AK115</f>
        <v>6</v>
      </c>
      <c r="E114" s="286" t="n">
        <f aca="false">Module!AL115</f>
        <v>11</v>
      </c>
      <c r="F114" s="286" t="n">
        <f aca="false">Module!AM115</f>
        <v>19</v>
      </c>
      <c r="G114" s="286" t="n">
        <f aca="false">Module!AN115</f>
        <v>2</v>
      </c>
      <c r="H114" s="286" t="n">
        <f aca="false">Module!AO115</f>
        <v>4</v>
      </c>
      <c r="I114" s="285" t="e">
        <f aca="false">#REF!</f>
        <v>#REF!</v>
      </c>
      <c r="J114" s="285"/>
      <c r="K114" s="285"/>
      <c r="L114" s="285"/>
    </row>
    <row r="115" customFormat="false" ht="12.75" hidden="false" customHeight="false" outlineLevel="0" collapsed="false">
      <c r="A115" s="286" t="str">
        <f aca="false">Module!AH116</f>
        <v>Solarworld AG SW 165 mono</v>
      </c>
      <c r="B115" s="286" t="str">
        <f aca="false">Module!AI116</f>
        <v>6-22</v>
      </c>
      <c r="C115" s="286" t="n">
        <f aca="false">Module!AJ116</f>
        <v>3630</v>
      </c>
      <c r="D115" s="286" t="n">
        <f aca="false">Module!AK116</f>
        <v>6</v>
      </c>
      <c r="E115" s="286" t="n">
        <f aca="false">Module!AL116</f>
        <v>11</v>
      </c>
      <c r="F115" s="286" t="n">
        <f aca="false">Module!AM116</f>
        <v>17</v>
      </c>
      <c r="G115" s="286" t="n">
        <f aca="false">Module!AN116</f>
        <v>2</v>
      </c>
      <c r="H115" s="286" t="n">
        <f aca="false">Module!AO116</f>
        <v>4</v>
      </c>
      <c r="I115" s="285" t="n">
        <f aca="false">Input!AO233</f>
        <v>0</v>
      </c>
      <c r="J115" s="285"/>
      <c r="K115" s="285"/>
      <c r="L115" s="285"/>
    </row>
    <row r="116" customFormat="false" ht="12.75" hidden="false" customHeight="false" outlineLevel="0" collapsed="false">
      <c r="A116" s="286" t="str">
        <f aca="false">Module!AH117</f>
        <v>Solarworld AG SW 165 poly</v>
      </c>
      <c r="B116" s="286" t="str">
        <f aca="false">Module!AI117</f>
        <v>6-22 (11)</v>
      </c>
      <c r="C116" s="286" t="n">
        <f aca="false">Module!AJ117</f>
        <v>3630</v>
      </c>
      <c r="D116" s="286" t="n">
        <f aca="false">Module!AK117</f>
        <v>6</v>
      </c>
      <c r="E116" s="286" t="n">
        <f aca="false">Module!AL117</f>
        <v>10</v>
      </c>
      <c r="F116" s="286" t="n">
        <f aca="false">Module!AM117</f>
        <v>17</v>
      </c>
      <c r="G116" s="286" t="n">
        <f aca="false">Module!AN117</f>
        <v>2</v>
      </c>
      <c r="H116" s="286" t="n">
        <f aca="false">Module!AO117</f>
        <v>4</v>
      </c>
      <c r="I116" s="285" t="e">
        <f aca="false">#REF!</f>
        <v>#REF!</v>
      </c>
      <c r="J116" s="285"/>
      <c r="K116" s="285"/>
      <c r="L116" s="285"/>
    </row>
    <row r="117" customFormat="false" ht="12.75" hidden="false" customHeight="false" outlineLevel="0" collapsed="false">
      <c r="A117" s="286" t="str">
        <f aca="false">Module!AH118</f>
        <v>Solarworld AG SW 175 mono</v>
      </c>
      <c r="B117" s="286" t="str">
        <f aca="false">Module!AI118</f>
        <v>6-21 (11)</v>
      </c>
      <c r="C117" s="286" t="n">
        <f aca="false">Module!AJ118</f>
        <v>3675</v>
      </c>
      <c r="D117" s="286" t="n">
        <f aca="false">Module!AK118</f>
        <v>6</v>
      </c>
      <c r="E117" s="286" t="n">
        <f aca="false">Module!AL118</f>
        <v>10</v>
      </c>
      <c r="F117" s="286" t="n">
        <f aca="false">Module!AM118</f>
        <v>10</v>
      </c>
      <c r="G117" s="286" t="n">
        <f aca="false">Module!AN118</f>
        <v>1</v>
      </c>
      <c r="H117" s="286" t="n">
        <f aca="false">Module!AO118</f>
        <v>3</v>
      </c>
      <c r="I117" s="285" t="n">
        <f aca="false">Input!AO234</f>
        <v>0</v>
      </c>
      <c r="J117" s="285" t="n">
        <f aca="false">Input!AP234</f>
        <v>0</v>
      </c>
      <c r="K117" s="285" t="n">
        <f aca="false">Input!AQ234</f>
        <v>0</v>
      </c>
      <c r="L117" s="285" t="n">
        <f aca="false">Input!AR234</f>
        <v>0</v>
      </c>
      <c r="M117" s="0" t="n">
        <f aca="false">Input!AS234</f>
        <v>0</v>
      </c>
      <c r="N117" s="0" t="n">
        <f aca="false">Input!AT234</f>
        <v>0</v>
      </c>
      <c r="O117" s="0" t="n">
        <f aca="false">Input!AU234</f>
        <v>0</v>
      </c>
      <c r="P117" s="0" t="n">
        <f aca="false">Input!AV234</f>
        <v>0</v>
      </c>
    </row>
    <row r="118" customFormat="false" ht="12.75" hidden="false" customHeight="false" outlineLevel="0" collapsed="false">
      <c r="A118" s="286" t="str">
        <f aca="false">Module!AH119</f>
        <v>Solarworld AG SW 175 poly</v>
      </c>
      <c r="B118" s="286" t="str">
        <f aca="false">Module!AI119</f>
        <v>6-21 (11)</v>
      </c>
      <c r="C118" s="286" t="n">
        <f aca="false">Module!AJ119</f>
        <v>3675</v>
      </c>
      <c r="D118" s="286" t="n">
        <f aca="false">Module!AK119</f>
        <v>6</v>
      </c>
      <c r="E118" s="286" t="n">
        <f aca="false">Module!AL119</f>
        <v>10</v>
      </c>
      <c r="F118" s="286" t="n">
        <f aca="false">Module!AM119</f>
        <v>10</v>
      </c>
      <c r="G118" s="286" t="n">
        <f aca="false">Module!AN119</f>
        <v>1</v>
      </c>
      <c r="H118" s="286" t="n">
        <f aca="false">Module!AO119</f>
        <v>3</v>
      </c>
      <c r="I118" s="285" t="n">
        <f aca="false">Input!AO235</f>
        <v>0</v>
      </c>
      <c r="J118" s="285" t="n">
        <f aca="false">Input!AP235</f>
        <v>0</v>
      </c>
      <c r="K118" s="285" t="n">
        <f aca="false">Input!AQ235</f>
        <v>0</v>
      </c>
      <c r="L118" s="285" t="n">
        <f aca="false">Input!AR235</f>
        <v>0</v>
      </c>
      <c r="M118" s="0" t="n">
        <f aca="false">Input!AS235</f>
        <v>0</v>
      </c>
      <c r="N118" s="0" t="n">
        <f aca="false">Input!AT235</f>
        <v>0</v>
      </c>
      <c r="O118" s="0" t="n">
        <f aca="false">Input!AU235</f>
        <v>0</v>
      </c>
      <c r="P118" s="0" t="n">
        <f aca="false">Input!AV235</f>
        <v>0</v>
      </c>
    </row>
    <row r="119" customFormat="false" ht="12.75" hidden="false" customHeight="false" outlineLevel="0" collapsed="false">
      <c r="A119" s="286" t="str">
        <f aca="false">Module!AH120</f>
        <v>Solarworld AG SW 200 poly</v>
      </c>
      <c r="B119" s="286" t="str">
        <f aca="false">Module!AI120</f>
        <v>7-18 (12-13)</v>
      </c>
      <c r="C119" s="286" t="n">
        <f aca="false">Module!AJ120</f>
        <v>3600</v>
      </c>
      <c r="D119" s="286" t="n">
        <f aca="false">Module!AK120</f>
        <v>7</v>
      </c>
      <c r="E119" s="286" t="n">
        <f aca="false">Module!AL120</f>
        <v>11</v>
      </c>
      <c r="F119" s="286" t="n">
        <f aca="false">Module!AM120</f>
        <v>11</v>
      </c>
      <c r="G119" s="286" t="n">
        <f aca="false">Module!AN120</f>
        <v>1</v>
      </c>
      <c r="H119" s="286" t="n">
        <f aca="false">Module!AO120</f>
        <v>2</v>
      </c>
      <c r="I119" s="285" t="n">
        <f aca="false">Input!AO236</f>
        <v>0</v>
      </c>
      <c r="J119" s="285" t="n">
        <f aca="false">Input!AP236</f>
        <v>0</v>
      </c>
      <c r="K119" s="285" t="n">
        <f aca="false">Input!AQ236</f>
        <v>0</v>
      </c>
      <c r="L119" s="285" t="n">
        <f aca="false">Input!AR236</f>
        <v>0</v>
      </c>
      <c r="M119" s="0" t="n">
        <f aca="false">Input!AS236</f>
        <v>0</v>
      </c>
      <c r="N119" s="0" t="n">
        <f aca="false">Input!AT236</f>
        <v>0</v>
      </c>
      <c r="O119" s="0" t="n">
        <f aca="false">Input!AU236</f>
        <v>0</v>
      </c>
      <c r="P119" s="0" t="n">
        <f aca="false">Input!AV236</f>
        <v>0</v>
      </c>
    </row>
    <row r="120" customFormat="false" ht="12.75" hidden="false" customHeight="false" outlineLevel="0" collapsed="false">
      <c r="A120" s="286" t="str">
        <f aca="false">Module!AH121</f>
        <v>Solarworld AG SW 210 poly</v>
      </c>
      <c r="B120" s="286" t="str">
        <f aca="false">Module!AI121</f>
        <v>7-17 (12-13)</v>
      </c>
      <c r="C120" s="286" t="n">
        <f aca="false">Module!AJ121</f>
        <v>3570</v>
      </c>
      <c r="D120" s="286" t="n">
        <f aca="false">Module!AK121</f>
        <v>7</v>
      </c>
      <c r="E120" s="286" t="n">
        <f aca="false">Module!AL121</f>
        <v>11</v>
      </c>
      <c r="F120" s="286" t="n">
        <f aca="false">Module!AM121</f>
        <v>11</v>
      </c>
      <c r="G120" s="286" t="n">
        <f aca="false">Module!AN121</f>
        <v>1</v>
      </c>
      <c r="H120" s="286" t="n">
        <f aca="false">Module!AO121</f>
        <v>2</v>
      </c>
      <c r="I120" s="285" t="n">
        <f aca="false">Input!AO237</f>
        <v>0</v>
      </c>
      <c r="J120" s="285" t="n">
        <f aca="false">Input!AP237</f>
        <v>0</v>
      </c>
      <c r="K120" s="285" t="n">
        <f aca="false">Input!AQ237</f>
        <v>0</v>
      </c>
      <c r="L120" s="285" t="n">
        <f aca="false">Input!AR237</f>
        <v>0</v>
      </c>
      <c r="M120" s="0" t="n">
        <f aca="false">Input!AS237</f>
        <v>0</v>
      </c>
      <c r="N120" s="0" t="n">
        <f aca="false">Input!AT237</f>
        <v>0</v>
      </c>
      <c r="O120" s="0" t="n">
        <f aca="false">Input!AU237</f>
        <v>0</v>
      </c>
      <c r="P120" s="0" t="n">
        <f aca="false">Input!AV237</f>
        <v>0</v>
      </c>
    </row>
    <row r="121" customFormat="false" ht="12.75" hidden="false" customHeight="false" outlineLevel="0" collapsed="false">
      <c r="A121" s="286" t="str">
        <f aca="false">Module!AH122</f>
        <v>Solarworld AG SW 220 poly</v>
      </c>
      <c r="B121" s="286" t="str">
        <f aca="false">Module!AI122</f>
        <v>7-17 (11-13)</v>
      </c>
      <c r="C121" s="286" t="n">
        <f aca="false">Module!AJ122</f>
        <v>3740</v>
      </c>
      <c r="D121" s="286" t="n">
        <f aca="false">Module!AK122</f>
        <v>7</v>
      </c>
      <c r="E121" s="286" t="n">
        <f aca="false">Module!AL122</f>
        <v>10</v>
      </c>
      <c r="F121" s="286" t="n">
        <f aca="false">Module!AM122</f>
        <v>10</v>
      </c>
      <c r="G121" s="286" t="n">
        <f aca="false">Module!AN122</f>
        <v>1</v>
      </c>
      <c r="H121" s="286" t="n">
        <f aca="false">Module!AO122</f>
        <v>2</v>
      </c>
      <c r="I121" s="285" t="n">
        <f aca="false">Input!AO238</f>
        <v>0</v>
      </c>
      <c r="J121" s="285" t="n">
        <f aca="false">Input!AP238</f>
        <v>0</v>
      </c>
      <c r="K121" s="285" t="n">
        <f aca="false">Input!AQ238</f>
        <v>0</v>
      </c>
      <c r="L121" s="285" t="n">
        <f aca="false">Input!AR238</f>
        <v>0</v>
      </c>
      <c r="M121" s="0" t="n">
        <f aca="false">Input!AS238</f>
        <v>0</v>
      </c>
      <c r="N121" s="0" t="n">
        <f aca="false">Input!AT238</f>
        <v>0</v>
      </c>
      <c r="O121" s="0" t="n">
        <f aca="false">Input!AU238</f>
        <v>0</v>
      </c>
      <c r="P121" s="0" t="n">
        <f aca="false">Input!AV238</f>
        <v>0</v>
      </c>
    </row>
    <row r="122" customFormat="false" ht="12.75" hidden="false" customHeight="false" outlineLevel="0" collapsed="false">
      <c r="A122" s="286" t="str">
        <f aca="false">Module!AH123</f>
        <v>Solon 180/6+ </v>
      </c>
      <c r="B122" s="286" t="str">
        <f aca="false">Module!AI123</f>
        <v>7-20</v>
      </c>
      <c r="C122" s="286" t="n">
        <f aca="false">Module!AJ123</f>
        <v>3600</v>
      </c>
      <c r="D122" s="286" t="n">
        <f aca="false">Module!AK123</f>
        <v>7</v>
      </c>
      <c r="E122" s="286" t="n">
        <f aca="false">Module!AL123</f>
        <v>13</v>
      </c>
      <c r="F122" s="286" t="n">
        <f aca="false">Module!AM123</f>
        <v>13</v>
      </c>
      <c r="G122" s="286" t="n">
        <f aca="false">Module!AN123</f>
        <v>1</v>
      </c>
      <c r="H122" s="286" t="n">
        <f aca="false">Module!AO123</f>
        <v>2</v>
      </c>
      <c r="I122" s="285" t="n">
        <f aca="false">Input!AO239</f>
        <v>0</v>
      </c>
      <c r="J122" s="285" t="n">
        <f aca="false">Input!AP239</f>
        <v>0</v>
      </c>
      <c r="K122" s="285" t="n">
        <f aca="false">Input!AQ239</f>
        <v>0</v>
      </c>
      <c r="L122" s="285" t="n">
        <f aca="false">Input!AR239</f>
        <v>0</v>
      </c>
      <c r="M122" s="0" t="n">
        <f aca="false">Input!AS239</f>
        <v>0</v>
      </c>
      <c r="N122" s="0" t="n">
        <f aca="false">Input!AT239</f>
        <v>0</v>
      </c>
      <c r="O122" s="0" t="n">
        <f aca="false">Input!AU239</f>
        <v>0</v>
      </c>
      <c r="P122" s="0" t="n">
        <f aca="false">Input!AV239</f>
        <v>0</v>
      </c>
    </row>
    <row r="123" customFormat="false" ht="12.75" hidden="false" customHeight="false" outlineLevel="0" collapsed="false">
      <c r="A123" s="286" t="str">
        <f aca="false">Module!AH124</f>
        <v>Solon 210/6+ </v>
      </c>
      <c r="B123" s="286" t="str">
        <f aca="false">Module!AI124</f>
        <v>6-17</v>
      </c>
      <c r="C123" s="286" t="n">
        <f aca="false">Module!AJ124</f>
        <v>3570</v>
      </c>
      <c r="D123" s="286" t="n">
        <f aca="false">Module!AK124</f>
        <v>6</v>
      </c>
      <c r="E123" s="286" t="n">
        <f aca="false">Module!AL124</f>
        <v>11</v>
      </c>
      <c r="F123" s="286" t="n">
        <f aca="false">Module!AM124</f>
        <v>11</v>
      </c>
      <c r="G123" s="286" t="n">
        <f aca="false">Module!AN124</f>
        <v>1</v>
      </c>
      <c r="H123" s="286" t="n">
        <f aca="false">Module!AO124</f>
        <v>2</v>
      </c>
      <c r="I123" s="285" t="n">
        <f aca="false">Input!AO240</f>
        <v>0</v>
      </c>
      <c r="J123" s="285" t="n">
        <f aca="false">Input!AP240</f>
        <v>0</v>
      </c>
      <c r="K123" s="285" t="n">
        <f aca="false">Input!AQ240</f>
        <v>0</v>
      </c>
      <c r="L123" s="285" t="n">
        <f aca="false">Input!AR240</f>
        <v>0</v>
      </c>
      <c r="M123" s="0" t="n">
        <f aca="false">Input!AS240</f>
        <v>0</v>
      </c>
      <c r="N123" s="0" t="n">
        <f aca="false">Input!AT240</f>
        <v>0</v>
      </c>
      <c r="O123" s="0" t="n">
        <f aca="false">Input!AU240</f>
        <v>0</v>
      </c>
      <c r="P123" s="0" t="n">
        <f aca="false">Input!AV240</f>
        <v>0</v>
      </c>
    </row>
    <row r="124" customFormat="false" ht="12.75" hidden="false" customHeight="false" outlineLevel="0" collapsed="false">
      <c r="A124" s="286" t="str">
        <f aca="false">Module!AH125</f>
        <v>Solon 215/6+ </v>
      </c>
      <c r="B124" s="286" t="str">
        <f aca="false">Module!AI125</f>
        <v>6-17</v>
      </c>
      <c r="C124" s="286" t="n">
        <f aca="false">Module!AJ125</f>
        <v>3655</v>
      </c>
      <c r="D124" s="286" t="n">
        <f aca="false">Module!AK125</f>
        <v>6</v>
      </c>
      <c r="E124" s="286" t="n">
        <f aca="false">Module!AL125</f>
        <v>11</v>
      </c>
      <c r="F124" s="286" t="n">
        <f aca="false">Module!AM125</f>
        <v>11</v>
      </c>
      <c r="G124" s="286" t="n">
        <f aca="false">Module!AN125</f>
        <v>1</v>
      </c>
      <c r="H124" s="286" t="n">
        <f aca="false">Module!AO125</f>
        <v>2</v>
      </c>
      <c r="I124" s="285" t="n">
        <f aca="false">Input!AP246</f>
        <v>0</v>
      </c>
      <c r="J124" s="285" t="n">
        <f aca="false">Input!AQ246</f>
        <v>0</v>
      </c>
      <c r="K124" s="285" t="n">
        <f aca="false">Input!AR246</f>
        <v>0</v>
      </c>
      <c r="L124" s="285" t="n">
        <f aca="false">Input!AS246</f>
        <v>0</v>
      </c>
      <c r="M124" s="0" t="n">
        <f aca="false">Input!AT246</f>
        <v>0</v>
      </c>
      <c r="N124" s="0" t="n">
        <f aca="false">Input!AU246</f>
        <v>0</v>
      </c>
      <c r="O124" s="0" t="n">
        <f aca="false">Input!AV246</f>
        <v>0</v>
      </c>
      <c r="P124" s="0" t="n">
        <f aca="false">Input!AW246</f>
        <v>0</v>
      </c>
    </row>
    <row r="125" customFormat="false" ht="12.75" hidden="false" customHeight="false" outlineLevel="0" collapsed="false">
      <c r="A125" s="286" t="str">
        <f aca="false">Module!AH126</f>
        <v>Solon 220/6+ </v>
      </c>
      <c r="B125" s="286" t="str">
        <f aca="false">Module!AI126</f>
        <v>6-166</v>
      </c>
      <c r="C125" s="286" t="n">
        <f aca="false">Module!AJ126</f>
        <v>3652</v>
      </c>
      <c r="D125" s="286" t="n">
        <f aca="false">Module!AK126</f>
        <v>6</v>
      </c>
      <c r="E125" s="286" t="n">
        <f aca="false">Module!AL126</f>
        <v>12</v>
      </c>
      <c r="F125" s="286" t="n">
        <f aca="false">Module!AM126</f>
        <v>12</v>
      </c>
      <c r="G125" s="286" t="n">
        <f aca="false">Module!AN126</f>
        <v>1</v>
      </c>
      <c r="H125" s="286" t="n">
        <f aca="false">Module!AO126</f>
        <v>2</v>
      </c>
      <c r="I125" s="285" t="n">
        <f aca="false">Input!AP247</f>
        <v>0</v>
      </c>
      <c r="J125" s="285" t="n">
        <f aca="false">Input!AQ247</f>
        <v>0</v>
      </c>
      <c r="K125" s="285" t="n">
        <f aca="false">Input!AR247</f>
        <v>0</v>
      </c>
      <c r="L125" s="285" t="n">
        <f aca="false">Input!AS247</f>
        <v>0</v>
      </c>
      <c r="M125" s="0" t="n">
        <f aca="false">Input!AT247</f>
        <v>0</v>
      </c>
      <c r="N125" s="0" t="n">
        <f aca="false">Input!AU247</f>
        <v>0</v>
      </c>
      <c r="O125" s="0" t="n">
        <f aca="false">Input!AV247</f>
        <v>0</v>
      </c>
      <c r="P125" s="0" t="n">
        <f aca="false">Input!AW247</f>
        <v>0</v>
      </c>
    </row>
    <row r="126" customFormat="false" ht="12.75" hidden="false" customHeight="false" outlineLevel="0" collapsed="false">
      <c r="A126" s="286" t="str">
        <f aca="false">Module!AH127</f>
        <v>Solon 225/6+ </v>
      </c>
      <c r="B126" s="286" t="str">
        <f aca="false">Module!AI127</f>
        <v>6-16 (11)</v>
      </c>
      <c r="C126" s="286" t="n">
        <f aca="false">Module!AJ127</f>
        <v>3600</v>
      </c>
      <c r="D126" s="286" t="n">
        <f aca="false">Module!AK127</f>
        <v>6</v>
      </c>
      <c r="E126" s="286" t="n">
        <f aca="false">Module!AL127</f>
        <v>10</v>
      </c>
      <c r="F126" s="286" t="n">
        <f aca="false">Module!AM127</f>
        <v>10</v>
      </c>
      <c r="G126" s="286" t="n">
        <f aca="false">Module!AN127</f>
        <v>1</v>
      </c>
      <c r="H126" s="286" t="n">
        <f aca="false">Module!AO127</f>
        <v>2</v>
      </c>
      <c r="I126" s="285" t="n">
        <f aca="false">Input!AP248</f>
        <v>0</v>
      </c>
      <c r="J126" s="285" t="n">
        <f aca="false">Input!AQ248</f>
        <v>0</v>
      </c>
      <c r="K126" s="285" t="n">
        <f aca="false">Input!AR248</f>
        <v>0</v>
      </c>
      <c r="L126" s="285" t="n">
        <f aca="false">Input!AS248</f>
        <v>0</v>
      </c>
      <c r="M126" s="0" t="n">
        <f aca="false">Input!AT248</f>
        <v>0</v>
      </c>
      <c r="N126" s="0" t="n">
        <f aca="false">Input!AU248</f>
        <v>0</v>
      </c>
      <c r="O126" s="0" t="n">
        <f aca="false">Input!AV248</f>
        <v>0</v>
      </c>
      <c r="P126" s="0" t="n">
        <f aca="false">Input!AW248</f>
        <v>0</v>
      </c>
    </row>
    <row r="127" customFormat="false" ht="12.75" hidden="false" customHeight="false" outlineLevel="0" collapsed="false">
      <c r="A127" s="286" t="str">
        <f aca="false">Module!AH128</f>
        <v>Sunpower-200-BLK</v>
      </c>
      <c r="B127" s="286" t="str">
        <f aca="false">Module!AI128</f>
        <v>5-18</v>
      </c>
      <c r="C127" s="286" t="n">
        <f aca="false">Module!AJ128</f>
        <v>3600</v>
      </c>
      <c r="D127" s="286" t="n">
        <f aca="false">Module!AK128</f>
        <v>5</v>
      </c>
      <c r="E127" s="286" t="n">
        <f aca="false">Module!AL128</f>
        <v>10</v>
      </c>
      <c r="F127" s="286" t="n">
        <f aca="false">Module!AM128</f>
        <v>10</v>
      </c>
      <c r="G127" s="286" t="n">
        <f aca="false">Module!AN128</f>
        <v>1</v>
      </c>
      <c r="H127" s="286" t="n">
        <f aca="false">Module!AO128</f>
        <v>3</v>
      </c>
      <c r="I127" s="285" t="n">
        <f aca="false">Input!AP249</f>
        <v>0</v>
      </c>
      <c r="J127" s="285" t="n">
        <f aca="false">Input!AQ249</f>
        <v>0</v>
      </c>
      <c r="K127" s="285" t="n">
        <f aca="false">Input!AR249</f>
        <v>0</v>
      </c>
      <c r="L127" s="285" t="n">
        <f aca="false">Input!AS249</f>
        <v>0</v>
      </c>
      <c r="M127" s="0" t="n">
        <f aca="false">Input!AT249</f>
        <v>0</v>
      </c>
      <c r="N127" s="0" t="n">
        <f aca="false">Input!AU249</f>
        <v>0</v>
      </c>
      <c r="O127" s="0" t="n">
        <f aca="false">Input!AV249</f>
        <v>0</v>
      </c>
      <c r="P127" s="0" t="n">
        <f aca="false">Input!AW249</f>
        <v>0</v>
      </c>
    </row>
    <row r="128" customFormat="false" ht="12.75" hidden="false" customHeight="false" outlineLevel="0" collapsed="false">
      <c r="A128" s="286" t="str">
        <f aca="false">Module!AH129</f>
        <v>Sunpower-210-BLK</v>
      </c>
      <c r="B128" s="286" t="str">
        <f aca="false">Module!AI129</f>
        <v>5-17</v>
      </c>
      <c r="C128" s="286" t="n">
        <f aca="false">Module!AJ129</f>
        <v>3570</v>
      </c>
      <c r="D128" s="286" t="n">
        <f aca="false">Module!AK129</f>
        <v>5</v>
      </c>
      <c r="E128" s="286" t="n">
        <f aca="false">Module!AL129</f>
        <v>10</v>
      </c>
      <c r="F128" s="286" t="n">
        <f aca="false">Module!AM129</f>
        <v>10</v>
      </c>
      <c r="G128" s="286" t="n">
        <f aca="false">Module!AN129</f>
        <v>1</v>
      </c>
      <c r="H128" s="286" t="n">
        <f aca="false">Module!AO129</f>
        <v>3</v>
      </c>
      <c r="I128" s="285" t="n">
        <f aca="false">Input!AP250</f>
        <v>0</v>
      </c>
      <c r="J128" s="285" t="n">
        <f aca="false">Input!AQ250</f>
        <v>0</v>
      </c>
      <c r="K128" s="285" t="n">
        <f aca="false">Input!AR250</f>
        <v>0</v>
      </c>
      <c r="L128" s="285" t="n">
        <f aca="false">Input!AS250</f>
        <v>0</v>
      </c>
      <c r="M128" s="0" t="n">
        <f aca="false">Input!AT250</f>
        <v>0</v>
      </c>
      <c r="N128" s="0" t="n">
        <f aca="false">Input!AU250</f>
        <v>0</v>
      </c>
      <c r="O128" s="0" t="n">
        <f aca="false">Input!AV250</f>
        <v>0</v>
      </c>
      <c r="P128" s="0" t="n">
        <f aca="false">Input!AW250</f>
        <v>0</v>
      </c>
    </row>
    <row r="129" customFormat="false" ht="12.75" hidden="false" customHeight="false" outlineLevel="0" collapsed="false">
      <c r="A129" s="286" t="str">
        <f aca="false">Module!AH130</f>
        <v>SUNTECH STP150S-24/Ab-1</v>
      </c>
      <c r="B129" s="286" t="str">
        <f aca="false">Module!AI130</f>
        <v>6-24</v>
      </c>
      <c r="C129" s="286" t="n">
        <f aca="false">Module!AJ130</f>
        <v>3600</v>
      </c>
      <c r="D129" s="286" t="n">
        <f aca="false">Module!AK130</f>
        <v>6</v>
      </c>
      <c r="E129" s="286" t="n">
        <f aca="false">Module!AL130</f>
        <v>11</v>
      </c>
      <c r="F129" s="286" t="n">
        <f aca="false">Module!AM130</f>
        <v>19</v>
      </c>
      <c r="G129" s="286" t="n">
        <f aca="false">Module!AN130</f>
        <v>2</v>
      </c>
      <c r="H129" s="286" t="n">
        <f aca="false">Module!AO130</f>
        <v>4</v>
      </c>
      <c r="I129" s="285" t="n">
        <f aca="false">Input!AP251</f>
        <v>0</v>
      </c>
      <c r="J129" s="285" t="n">
        <f aca="false">Input!AQ251</f>
        <v>0</v>
      </c>
      <c r="K129" s="285" t="n">
        <f aca="false">Input!AR251</f>
        <v>0</v>
      </c>
      <c r="L129" s="285" t="n">
        <f aca="false">Input!AS251</f>
        <v>0</v>
      </c>
      <c r="M129" s="0" t="n">
        <f aca="false">Input!AT251</f>
        <v>0</v>
      </c>
      <c r="N129" s="0" t="n">
        <f aca="false">Input!AU251</f>
        <v>0</v>
      </c>
      <c r="O129" s="0" t="n">
        <f aca="false">Input!AV251</f>
        <v>0</v>
      </c>
      <c r="P129" s="0" t="n">
        <f aca="false">Input!AW251</f>
        <v>0</v>
      </c>
    </row>
    <row r="130" customFormat="false" ht="12.75" hidden="false" customHeight="false" outlineLevel="0" collapsed="false">
      <c r="A130" s="286" t="str">
        <f aca="false">Module!AH131</f>
        <v>SUNTECH STP160S-24/Ab-1</v>
      </c>
      <c r="B130" s="286" t="str">
        <f aca="false">Module!AI131</f>
        <v>6-23</v>
      </c>
      <c r="C130" s="286" t="n">
        <f aca="false">Module!AJ131</f>
        <v>3680</v>
      </c>
      <c r="D130" s="286" t="n">
        <f aca="false">Module!AK131</f>
        <v>6</v>
      </c>
      <c r="E130" s="286" t="n">
        <f aca="false">Module!AL131</f>
        <v>11</v>
      </c>
      <c r="F130" s="286" t="n">
        <f aca="false">Module!AM131</f>
        <v>18</v>
      </c>
      <c r="G130" s="286" t="n">
        <f aca="false">Module!AN131</f>
        <v>2</v>
      </c>
      <c r="H130" s="286" t="n">
        <f aca="false">Module!AO131</f>
        <v>4</v>
      </c>
      <c r="I130" s="285" t="n">
        <f aca="false">Input!AP252</f>
        <v>0</v>
      </c>
      <c r="J130" s="285" t="n">
        <f aca="false">Input!AQ252</f>
        <v>0</v>
      </c>
      <c r="K130" s="285" t="n">
        <f aca="false">Input!AR252</f>
        <v>0</v>
      </c>
      <c r="L130" s="285" t="n">
        <f aca="false">Input!AS252</f>
        <v>0</v>
      </c>
      <c r="M130" s="0" t="n">
        <f aca="false">Input!AT252</f>
        <v>0</v>
      </c>
      <c r="N130" s="0" t="n">
        <f aca="false">Input!AU252</f>
        <v>0</v>
      </c>
      <c r="O130" s="0" t="n">
        <f aca="false">Input!AV252</f>
        <v>0</v>
      </c>
      <c r="P130" s="0" t="n">
        <f aca="false">Input!AW252</f>
        <v>0</v>
      </c>
    </row>
    <row r="131" customFormat="false" ht="12.75" hidden="false" customHeight="false" outlineLevel="0" collapsed="false">
      <c r="A131" s="286" t="str">
        <f aca="false">Module!AH132</f>
        <v>SUNTECH STP170S-24/Ab-1</v>
      </c>
      <c r="B131" s="286" t="str">
        <f aca="false">Module!AI132</f>
        <v>6-21 (11)</v>
      </c>
      <c r="C131" s="286" t="n">
        <f aca="false">Module!AJ132</f>
        <v>3570</v>
      </c>
      <c r="D131" s="286" t="n">
        <f aca="false">Module!AK132</f>
        <v>6</v>
      </c>
      <c r="E131" s="286" t="n">
        <f aca="false">Module!AL132</f>
        <v>10</v>
      </c>
      <c r="F131" s="286" t="n">
        <f aca="false">Module!AM132</f>
        <v>17</v>
      </c>
      <c r="G131" s="286" t="n">
        <f aca="false">Module!AN132</f>
        <v>2</v>
      </c>
      <c r="H131" s="286" t="n">
        <f aca="false">Module!AO132</f>
        <v>4</v>
      </c>
      <c r="I131" s="285" t="n">
        <f aca="false">Input!AP253</f>
        <v>0</v>
      </c>
      <c r="J131" s="285" t="n">
        <f aca="false">Input!AQ253</f>
        <v>0</v>
      </c>
      <c r="K131" s="285" t="n">
        <f aca="false">Input!AR253</f>
        <v>0</v>
      </c>
      <c r="L131" s="285" t="n">
        <f aca="false">Input!AS253</f>
        <v>0</v>
      </c>
      <c r="M131" s="0" t="n">
        <f aca="false">Input!AT253</f>
        <v>0</v>
      </c>
      <c r="N131" s="0" t="n">
        <f aca="false">Input!AU253</f>
        <v>0</v>
      </c>
      <c r="O131" s="0" t="n">
        <f aca="false">Input!AV253</f>
        <v>0</v>
      </c>
      <c r="P131" s="0" t="n">
        <f aca="false">Input!AW253</f>
        <v>0</v>
      </c>
    </row>
    <row r="132" customFormat="false" ht="12.75" hidden="false" customHeight="false" outlineLevel="0" collapsed="false">
      <c r="A132" s="286" t="str">
        <f aca="false">Module!AH133</f>
        <v>SUNTECH STP175S-24/Ab-1</v>
      </c>
      <c r="B132" s="286" t="str">
        <f aca="false">Module!AI133</f>
        <v>6-21 (11)</v>
      </c>
      <c r="C132" s="286" t="n">
        <f aca="false">Module!AJ133</f>
        <v>3675</v>
      </c>
      <c r="D132" s="286" t="n">
        <f aca="false">Module!AK133</f>
        <v>6</v>
      </c>
      <c r="E132" s="286" t="n">
        <f aca="false">Module!AL133</f>
        <v>10</v>
      </c>
      <c r="F132" s="286" t="n">
        <f aca="false">Module!AM133</f>
        <v>10</v>
      </c>
      <c r="G132" s="286" t="n">
        <f aca="false">Module!AN133</f>
        <v>1</v>
      </c>
      <c r="H132" s="286" t="n">
        <f aca="false">Module!AO133</f>
        <v>3</v>
      </c>
      <c r="I132" s="285" t="n">
        <f aca="false">Input!AP254</f>
        <v>0</v>
      </c>
      <c r="J132" s="285" t="n">
        <f aca="false">Input!AQ254</f>
        <v>0</v>
      </c>
      <c r="K132" s="285" t="n">
        <f aca="false">Input!AR254</f>
        <v>0</v>
      </c>
      <c r="L132" s="285" t="n">
        <f aca="false">Input!AS254</f>
        <v>0</v>
      </c>
      <c r="M132" s="0" t="n">
        <f aca="false">Input!AT254</f>
        <v>0</v>
      </c>
      <c r="N132" s="0" t="n">
        <f aca="false">Input!AU254</f>
        <v>0</v>
      </c>
      <c r="O132" s="0" t="n">
        <f aca="false">Input!AV254</f>
        <v>0</v>
      </c>
      <c r="P132" s="0" t="n">
        <f aca="false">Input!AW254</f>
        <v>0</v>
      </c>
    </row>
    <row r="133" customFormat="false" ht="12.75" hidden="false" customHeight="false" outlineLevel="0" collapsed="false">
      <c r="A133" s="286" t="str">
        <f aca="false">Module!AH134</f>
        <v>SUNTECH STP180S-24/Ab-1</v>
      </c>
      <c r="B133" s="286" t="str">
        <f aca="false">Module!AI134</f>
        <v>6-20 (11)</v>
      </c>
      <c r="C133" s="286" t="n">
        <f aca="false">Module!AJ134</f>
        <v>3600</v>
      </c>
      <c r="D133" s="286" t="n">
        <f aca="false">Module!AK134</f>
        <v>6</v>
      </c>
      <c r="E133" s="286" t="n">
        <f aca="false">Module!AL134</f>
        <v>10</v>
      </c>
      <c r="F133" s="286" t="n">
        <f aca="false">Module!AM134</f>
        <v>10</v>
      </c>
      <c r="G133" s="286" t="n">
        <f aca="false">Module!AN134</f>
        <v>1</v>
      </c>
      <c r="H133" s="286" t="n">
        <f aca="false">Module!AO134</f>
        <v>3</v>
      </c>
      <c r="I133" s="285" t="n">
        <f aca="false">Input!AP255</f>
        <v>0</v>
      </c>
      <c r="J133" s="285" t="n">
        <f aca="false">Input!AQ255</f>
        <v>0</v>
      </c>
      <c r="K133" s="285" t="n">
        <f aca="false">Input!AR255</f>
        <v>0</v>
      </c>
      <c r="L133" s="285" t="n">
        <f aca="false">Input!AS255</f>
        <v>0</v>
      </c>
      <c r="M133" s="0" t="n">
        <f aca="false">Input!AT255</f>
        <v>0</v>
      </c>
      <c r="N133" s="0" t="n">
        <f aca="false">Input!AU255</f>
        <v>0</v>
      </c>
      <c r="O133" s="0" t="n">
        <f aca="false">Input!AV255</f>
        <v>0</v>
      </c>
      <c r="P133" s="0" t="n">
        <f aca="false">Input!AW255</f>
        <v>0</v>
      </c>
    </row>
    <row r="134" customFormat="false" ht="12.75" hidden="false" customHeight="false" outlineLevel="0" collapsed="false">
      <c r="A134" s="286" t="str">
        <f aca="false">Module!AH135</f>
        <v>Total TE 1300/120</v>
      </c>
      <c r="B134" s="286" t="str">
        <f aca="false">Module!AI135</f>
        <v>10-30</v>
      </c>
      <c r="C134" s="286" t="n">
        <f aca="false">Module!AJ135</f>
        <v>3600</v>
      </c>
      <c r="D134" s="286" t="n">
        <f aca="false">Module!AK135</f>
        <v>10</v>
      </c>
      <c r="E134" s="286" t="n">
        <f aca="false">Module!AL135</f>
        <v>19</v>
      </c>
      <c r="F134" s="286" t="n">
        <f aca="false">Module!AM135</f>
        <v>19</v>
      </c>
      <c r="G134" s="286" t="n">
        <f aca="false">Module!AN135</f>
        <v>1</v>
      </c>
      <c r="H134" s="286" t="n">
        <f aca="false">Module!AO135</f>
        <v>2</v>
      </c>
      <c r="I134" s="285" t="n">
        <f aca="false">Input!AP256</f>
        <v>0</v>
      </c>
      <c r="J134" s="285" t="n">
        <f aca="false">Input!AQ256</f>
        <v>0</v>
      </c>
      <c r="K134" s="285" t="n">
        <f aca="false">Input!AR256</f>
        <v>0</v>
      </c>
      <c r="L134" s="285" t="n">
        <f aca="false">Input!AS256</f>
        <v>0</v>
      </c>
      <c r="M134" s="0" t="n">
        <f aca="false">Input!AT256</f>
        <v>0</v>
      </c>
      <c r="N134" s="0" t="n">
        <f aca="false">Input!AU256</f>
        <v>0</v>
      </c>
      <c r="O134" s="0" t="n">
        <f aca="false">Input!AV256</f>
        <v>0</v>
      </c>
      <c r="P134" s="0" t="n">
        <f aca="false">Input!AW256</f>
        <v>0</v>
      </c>
    </row>
    <row r="135" customFormat="false" ht="12.75" hidden="false" customHeight="false" outlineLevel="0" collapsed="false">
      <c r="A135" s="286" t="str">
        <f aca="false">Module!AH136</f>
        <v>Total TE 1300/125</v>
      </c>
      <c r="B135" s="286" t="str">
        <f aca="false">Module!AI136</f>
        <v>10-29 (19)</v>
      </c>
      <c r="C135" s="286" t="n">
        <f aca="false">Module!AJ136</f>
        <v>3625</v>
      </c>
      <c r="D135" s="286" t="n">
        <f aca="false">Module!AK136</f>
        <v>10</v>
      </c>
      <c r="E135" s="286" t="n">
        <f aca="false">Module!AL136</f>
        <v>18</v>
      </c>
      <c r="F135" s="286" t="n">
        <f aca="false">Module!AM136</f>
        <v>18</v>
      </c>
      <c r="G135" s="286" t="n">
        <f aca="false">Module!AN136</f>
        <v>1</v>
      </c>
      <c r="H135" s="286" t="n">
        <f aca="false">Module!AO136</f>
        <v>2</v>
      </c>
      <c r="I135" s="285" t="n">
        <f aca="false">Input!AP257</f>
        <v>0</v>
      </c>
      <c r="J135" s="285" t="n">
        <f aca="false">Input!AQ257</f>
        <v>0</v>
      </c>
      <c r="K135" s="285" t="n">
        <f aca="false">Input!AR257</f>
        <v>0</v>
      </c>
      <c r="L135" s="285" t="n">
        <f aca="false">Input!AS257</f>
        <v>0</v>
      </c>
      <c r="M135" s="0" t="n">
        <f aca="false">Input!AT257</f>
        <v>0</v>
      </c>
      <c r="N135" s="0" t="n">
        <f aca="false">Input!AU257</f>
        <v>0</v>
      </c>
      <c r="O135" s="0" t="n">
        <f aca="false">Input!AV257</f>
        <v>0</v>
      </c>
      <c r="P135" s="0" t="n">
        <f aca="false">Input!AW257</f>
        <v>0</v>
      </c>
    </row>
    <row r="136" customFormat="false" ht="12.75" hidden="false" customHeight="false" outlineLevel="0" collapsed="false">
      <c r="A136" s="286" t="str">
        <f aca="false">Module!AH137</f>
        <v>Total TE 1300/130</v>
      </c>
      <c r="B136" s="286" t="str">
        <f aca="false">Module!AI137</f>
        <v>10-28 (19)</v>
      </c>
      <c r="C136" s="286" t="n">
        <f aca="false">Module!AJ137</f>
        <v>3640</v>
      </c>
      <c r="D136" s="286" t="n">
        <f aca="false">Module!AK137</f>
        <v>10</v>
      </c>
      <c r="E136" s="286" t="n">
        <f aca="false">Module!AL137</f>
        <v>18</v>
      </c>
      <c r="F136" s="286" t="n">
        <f aca="false">Module!AM137</f>
        <v>18</v>
      </c>
      <c r="G136" s="286" t="n">
        <f aca="false">Module!AN137</f>
        <v>1</v>
      </c>
      <c r="H136" s="286" t="n">
        <f aca="false">Module!AO137</f>
        <v>2</v>
      </c>
      <c r="I136" s="285" t="n">
        <f aca="false">Input!AP258</f>
        <v>0</v>
      </c>
      <c r="J136" s="285" t="n">
        <f aca="false">Input!AQ258</f>
        <v>0</v>
      </c>
      <c r="K136" s="285" t="n">
        <f aca="false">Input!AR258</f>
        <v>0</v>
      </c>
      <c r="L136" s="285" t="n">
        <f aca="false">Input!AS258</f>
        <v>0</v>
      </c>
      <c r="M136" s="0" t="n">
        <f aca="false">Input!AT258</f>
        <v>0</v>
      </c>
      <c r="N136" s="0" t="n">
        <f aca="false">Input!AU258</f>
        <v>0</v>
      </c>
      <c r="O136" s="0" t="n">
        <f aca="false">Input!AV258</f>
        <v>0</v>
      </c>
      <c r="P136" s="0" t="n">
        <f aca="false">Input!AW258</f>
        <v>0</v>
      </c>
    </row>
    <row r="137" customFormat="false" ht="12.75" hidden="false" customHeight="false" outlineLevel="0" collapsed="false">
      <c r="A137" s="286" t="str">
        <f aca="false">Module!AH138</f>
        <v>Total TE 1300/135</v>
      </c>
      <c r="B137" s="286" t="str">
        <f aca="false">Module!AI138</f>
        <v>10-27 (18-19)</v>
      </c>
      <c r="C137" s="286" t="n">
        <f aca="false">Module!AJ138</f>
        <v>3645</v>
      </c>
      <c r="D137" s="286" t="n">
        <f aca="false">Module!AK138</f>
        <v>10</v>
      </c>
      <c r="E137" s="286" t="n">
        <f aca="false">Module!AL138</f>
        <v>17</v>
      </c>
      <c r="F137" s="286" t="n">
        <f aca="false">Module!AM138</f>
        <v>17</v>
      </c>
      <c r="G137" s="286" t="n">
        <f aca="false">Module!AN138</f>
        <v>1</v>
      </c>
      <c r="H137" s="286" t="n">
        <f aca="false">Module!AO138</f>
        <v>2</v>
      </c>
      <c r="I137" s="285" t="n">
        <f aca="false">Input!AP259</f>
        <v>0</v>
      </c>
      <c r="J137" s="285" t="n">
        <f aca="false">Input!AQ259</f>
        <v>0</v>
      </c>
      <c r="K137" s="285" t="n">
        <f aca="false">Input!AR259</f>
        <v>0</v>
      </c>
      <c r="L137" s="285" t="n">
        <f aca="false">Input!AS259</f>
        <v>0</v>
      </c>
      <c r="M137" s="0" t="n">
        <f aca="false">Input!AT259</f>
        <v>0</v>
      </c>
      <c r="N137" s="0" t="n">
        <f aca="false">Input!AU259</f>
        <v>0</v>
      </c>
      <c r="O137" s="0" t="n">
        <f aca="false">Input!AV259</f>
        <v>0</v>
      </c>
      <c r="P137" s="0" t="n">
        <f aca="false">Input!AW259</f>
        <v>0</v>
      </c>
    </row>
    <row r="138" customFormat="false" ht="12.75" hidden="false" customHeight="false" outlineLevel="0" collapsed="false">
      <c r="A138" s="286" t="str">
        <f aca="false">Module!AH139</f>
        <v>Total TE 1300/140</v>
      </c>
      <c r="B138" s="286" t="str">
        <f aca="false">Module!AI139</f>
        <v>10-26 (17-19)</v>
      </c>
      <c r="C138" s="286" t="n">
        <f aca="false">Module!AJ139</f>
        <v>3640</v>
      </c>
      <c r="D138" s="286" t="n">
        <f aca="false">Module!AK139</f>
        <v>10</v>
      </c>
      <c r="E138" s="286" t="n">
        <f aca="false">Module!AL139</f>
        <v>16</v>
      </c>
      <c r="F138" s="286" t="n">
        <f aca="false">Module!AM139</f>
        <v>16</v>
      </c>
      <c r="G138" s="286" t="n">
        <f aca="false">Module!AN139</f>
        <v>1</v>
      </c>
      <c r="H138" s="286" t="n">
        <f aca="false">Module!AO139</f>
        <v>2</v>
      </c>
      <c r="I138" s="285" t="n">
        <f aca="false">Input!AP260</f>
        <v>0</v>
      </c>
      <c r="J138" s="285" t="n">
        <f aca="false">Input!AQ260</f>
        <v>0</v>
      </c>
      <c r="K138" s="285" t="n">
        <f aca="false">Input!AR260</f>
        <v>0</v>
      </c>
      <c r="L138" s="285" t="n">
        <f aca="false">Input!AS260</f>
        <v>0</v>
      </c>
      <c r="M138" s="0" t="n">
        <f aca="false">Input!AT260</f>
        <v>0</v>
      </c>
      <c r="N138" s="0" t="n">
        <f aca="false">Input!AU260</f>
        <v>0</v>
      </c>
      <c r="O138" s="0" t="n">
        <f aca="false">Input!AV260</f>
        <v>0</v>
      </c>
      <c r="P138" s="0" t="n">
        <f aca="false">Input!AW260</f>
        <v>0</v>
      </c>
    </row>
    <row r="139" customFormat="false" ht="12.75" hidden="false" customHeight="false" outlineLevel="0" collapsed="false">
      <c r="A139" s="286" t="str">
        <f aca="false">Module!AH140</f>
        <v>Total TE 2000/170</v>
      </c>
      <c r="B139" s="286" t="str">
        <f aca="false">Module!AI140</f>
        <v>7-21</v>
      </c>
      <c r="C139" s="286" t="n">
        <f aca="false">Module!AJ140</f>
        <v>3570</v>
      </c>
      <c r="D139" s="286" t="n">
        <f aca="false">Module!AK140</f>
        <v>7</v>
      </c>
      <c r="E139" s="286" t="n">
        <f aca="false">Module!AL140</f>
        <v>13</v>
      </c>
      <c r="F139" s="286" t="n">
        <f aca="false">Module!AM140</f>
        <v>13</v>
      </c>
      <c r="G139" s="286" t="n">
        <f aca="false">Module!AN140</f>
        <v>1</v>
      </c>
      <c r="H139" s="286" t="n">
        <f aca="false">Module!AO140</f>
        <v>3</v>
      </c>
      <c r="I139" s="285" t="n">
        <f aca="false">Input!AP261</f>
        <v>0</v>
      </c>
      <c r="J139" s="285" t="n">
        <f aca="false">Input!AQ261</f>
        <v>0</v>
      </c>
      <c r="K139" s="285" t="n">
        <f aca="false">Input!AR261</f>
        <v>0</v>
      </c>
      <c r="L139" s="285" t="n">
        <f aca="false">Input!AS261</f>
        <v>0</v>
      </c>
      <c r="M139" s="0" t="n">
        <f aca="false">Input!AT261</f>
        <v>0</v>
      </c>
      <c r="N139" s="0" t="n">
        <f aca="false">Input!AU261</f>
        <v>0</v>
      </c>
      <c r="O139" s="0" t="n">
        <f aca="false">Input!AV261</f>
        <v>0</v>
      </c>
      <c r="P139" s="0" t="n">
        <f aca="false">Input!AW261</f>
        <v>0</v>
      </c>
    </row>
    <row r="140" customFormat="false" ht="12.75" hidden="false" customHeight="false" outlineLevel="0" collapsed="false">
      <c r="A140" s="286" t="str">
        <f aca="false">Module!AH141</f>
        <v>Total TE 2000/180</v>
      </c>
      <c r="B140" s="286" t="str">
        <f aca="false">Module!AI141</f>
        <v>7-20</v>
      </c>
      <c r="C140" s="286" t="n">
        <f aca="false">Module!AJ141</f>
        <v>3600</v>
      </c>
      <c r="D140" s="286" t="n">
        <f aca="false">Module!AK141</f>
        <v>7</v>
      </c>
      <c r="E140" s="286" t="n">
        <f aca="false">Module!AL141</f>
        <v>13</v>
      </c>
      <c r="F140" s="286" t="n">
        <f aca="false">Module!AM141</f>
        <v>13</v>
      </c>
      <c r="G140" s="286" t="n">
        <f aca="false">Module!AN141</f>
        <v>1</v>
      </c>
      <c r="H140" s="286" t="n">
        <f aca="false">Module!AO141</f>
        <v>2</v>
      </c>
      <c r="I140" s="285" t="n">
        <f aca="false">Input!AP262</f>
        <v>0</v>
      </c>
      <c r="J140" s="285" t="n">
        <f aca="false">Input!AQ262</f>
        <v>0</v>
      </c>
      <c r="K140" s="285" t="n">
        <f aca="false">Input!AR262</f>
        <v>0</v>
      </c>
      <c r="L140" s="285" t="n">
        <f aca="false">Input!AS262</f>
        <v>0</v>
      </c>
      <c r="M140" s="0" t="n">
        <f aca="false">Input!AT262</f>
        <v>0</v>
      </c>
      <c r="N140" s="0" t="n">
        <f aca="false">Input!AU262</f>
        <v>0</v>
      </c>
      <c r="O140" s="0" t="n">
        <f aca="false">Input!AV262</f>
        <v>0</v>
      </c>
      <c r="P140" s="0" t="n">
        <f aca="false">Input!AW262</f>
        <v>0</v>
      </c>
    </row>
    <row r="141" customFormat="false" ht="12.75" hidden="false" customHeight="false" outlineLevel="0" collapsed="false">
      <c r="A141" s="286" t="str">
        <f aca="false">Module!AH142</f>
        <v>Total TE 2000/190</v>
      </c>
      <c r="B141" s="286" t="str">
        <f aca="false">Module!AI142</f>
        <v>7-19 (13)</v>
      </c>
      <c r="C141" s="286" t="n">
        <f aca="false">Module!AJ142</f>
        <v>3610</v>
      </c>
      <c r="D141" s="286" t="n">
        <f aca="false">Module!AK142</f>
        <v>7</v>
      </c>
      <c r="E141" s="286" t="n">
        <f aca="false">Module!AL142</f>
        <v>12</v>
      </c>
      <c r="F141" s="286" t="n">
        <f aca="false">Module!AM142</f>
        <v>12</v>
      </c>
      <c r="G141" s="286" t="n">
        <f aca="false">Module!AN142</f>
        <v>1</v>
      </c>
      <c r="H141" s="286" t="n">
        <f aca="false">Module!AO142</f>
        <v>2</v>
      </c>
      <c r="I141" s="285" t="n">
        <f aca="false">Input!AP263</f>
        <v>0</v>
      </c>
      <c r="J141" s="285" t="n">
        <f aca="false">Input!AQ263</f>
        <v>0</v>
      </c>
      <c r="K141" s="285" t="n">
        <f aca="false">Input!AR263</f>
        <v>0</v>
      </c>
      <c r="L141" s="285" t="n">
        <f aca="false">Input!AS263</f>
        <v>0</v>
      </c>
      <c r="M141" s="0" t="n">
        <f aca="false">Input!AT263</f>
        <v>0</v>
      </c>
      <c r="N141" s="0" t="n">
        <f aca="false">Input!AU263</f>
        <v>0</v>
      </c>
      <c r="O141" s="0" t="n">
        <f aca="false">Input!AV263</f>
        <v>0</v>
      </c>
      <c r="P141" s="0" t="n">
        <f aca="false">Input!AW263</f>
        <v>0</v>
      </c>
    </row>
    <row r="142" customFormat="false" ht="12.75" hidden="false" customHeight="false" outlineLevel="0" collapsed="false">
      <c r="A142" s="286" t="str">
        <f aca="false">Module!AH143</f>
        <v>Total TE 2000/200</v>
      </c>
      <c r="B142" s="286" t="str">
        <f aca="false">Module!AI143</f>
        <v>7-18 (12-13)</v>
      </c>
      <c r="C142" s="286" t="n">
        <f aca="false">Module!AJ143</f>
        <v>3600</v>
      </c>
      <c r="D142" s="286" t="n">
        <f aca="false">Module!AK143</f>
        <v>7</v>
      </c>
      <c r="E142" s="286" t="n">
        <f aca="false">Module!AL143</f>
        <v>11</v>
      </c>
      <c r="F142" s="286" t="n">
        <f aca="false">Module!AM143</f>
        <v>11</v>
      </c>
      <c r="G142" s="286" t="n">
        <f aca="false">Module!AN143</f>
        <v>1</v>
      </c>
      <c r="H142" s="286" t="n">
        <f aca="false">Module!AO143</f>
        <v>2</v>
      </c>
      <c r="I142" s="285" t="n">
        <f aca="false">Input!AP264</f>
        <v>0</v>
      </c>
      <c r="J142" s="285" t="n">
        <f aca="false">Input!AQ264</f>
        <v>0</v>
      </c>
      <c r="K142" s="285" t="n">
        <f aca="false">Input!AR264</f>
        <v>0</v>
      </c>
      <c r="L142" s="285" t="n">
        <f aca="false">Input!AS264</f>
        <v>0</v>
      </c>
      <c r="M142" s="0" t="n">
        <f aca="false">Input!AT264</f>
        <v>0</v>
      </c>
      <c r="N142" s="0" t="n">
        <f aca="false">Input!AU264</f>
        <v>0</v>
      </c>
      <c r="O142" s="0" t="n">
        <f aca="false">Input!AV264</f>
        <v>0</v>
      </c>
      <c r="P142" s="0" t="n">
        <f aca="false">Input!AW264</f>
        <v>0</v>
      </c>
    </row>
    <row r="143" customFormat="false" ht="12.75" hidden="false" customHeight="false" outlineLevel="0" collapsed="false">
      <c r="A143" s="286" t="str">
        <f aca="false">Module!AH144</f>
        <v>Total TE 2000/210</v>
      </c>
      <c r="B143" s="286" t="str">
        <f aca="false">Module!AI144</f>
        <v>7-17 (12-13)</v>
      </c>
      <c r="C143" s="286" t="n">
        <f aca="false">Module!AJ144</f>
        <v>3570</v>
      </c>
      <c r="D143" s="286" t="n">
        <f aca="false">Module!AK144</f>
        <v>7</v>
      </c>
      <c r="E143" s="286" t="n">
        <f aca="false">Module!AL144</f>
        <v>11</v>
      </c>
      <c r="F143" s="286" t="n">
        <f aca="false">Module!AM144</f>
        <v>11</v>
      </c>
      <c r="G143" s="286" t="n">
        <f aca="false">Module!AN144</f>
        <v>1</v>
      </c>
      <c r="H143" s="286" t="n">
        <f aca="false">Module!AO144</f>
        <v>2</v>
      </c>
      <c r="I143" s="285" t="n">
        <f aca="false">Input!AP265</f>
        <v>0</v>
      </c>
      <c r="J143" s="285" t="n">
        <f aca="false">Input!AQ265</f>
        <v>0</v>
      </c>
      <c r="K143" s="285" t="n">
        <f aca="false">Input!AR265</f>
        <v>0</v>
      </c>
      <c r="L143" s="285" t="n">
        <f aca="false">Input!AS265</f>
        <v>0</v>
      </c>
      <c r="M143" s="0" t="n">
        <f aca="false">Input!AT265</f>
        <v>0</v>
      </c>
      <c r="N143" s="0" t="n">
        <f aca="false">Input!AU265</f>
        <v>0</v>
      </c>
      <c r="O143" s="0" t="n">
        <f aca="false">Input!AV265</f>
        <v>0</v>
      </c>
      <c r="P143" s="0" t="n">
        <f aca="false">Input!AW265</f>
        <v>0</v>
      </c>
    </row>
    <row r="144" customFormat="false" ht="12.75" hidden="false" customHeight="false" outlineLevel="0" collapsed="false">
      <c r="A144" s="286" t="str">
        <f aca="false">Module!AH145</f>
        <v>UniSolar-ES-124T</v>
      </c>
      <c r="B144" s="286" t="str">
        <f aca="false">Module!AI145</f>
        <v>6-29</v>
      </c>
      <c r="C144" s="286" t="n">
        <f aca="false">Module!AJ145</f>
        <v>3596</v>
      </c>
      <c r="D144" s="286" t="n">
        <f aca="false">Module!AK145</f>
        <v>6</v>
      </c>
      <c r="E144" s="286" t="n">
        <f aca="false">Module!AL145</f>
        <v>11</v>
      </c>
      <c r="F144" s="286" t="n">
        <f aca="false">Module!AM145</f>
        <v>11</v>
      </c>
      <c r="G144" s="286" t="n">
        <f aca="false">Module!AN145</f>
        <v>2</v>
      </c>
      <c r="H144" s="286" t="n">
        <f aca="false">Module!AO145</f>
        <v>4</v>
      </c>
      <c r="I144" s="285" t="n">
        <f aca="false">Input!AP266</f>
        <v>0</v>
      </c>
      <c r="J144" s="285" t="n">
        <f aca="false">Input!AQ266</f>
        <v>0</v>
      </c>
      <c r="K144" s="285" t="n">
        <f aca="false">Input!AR266</f>
        <v>0</v>
      </c>
      <c r="L144" s="285" t="n">
        <f aca="false">Input!AS266</f>
        <v>0</v>
      </c>
      <c r="M144" s="0" t="n">
        <f aca="false">Input!AT266</f>
        <v>0</v>
      </c>
      <c r="N144" s="0" t="n">
        <f aca="false">Input!AU266</f>
        <v>0</v>
      </c>
      <c r="O144" s="0" t="n">
        <f aca="false">Input!AV266</f>
        <v>0</v>
      </c>
      <c r="P144" s="0" t="n">
        <f aca="false">Input!AW266</f>
        <v>0</v>
      </c>
    </row>
    <row r="145" customFormat="false" ht="12.75" hidden="false" customHeight="false" outlineLevel="0" collapsed="false">
      <c r="A145" s="286" t="str">
        <f aca="false">Module!AH146</f>
        <v>UniSolar-ES-62T</v>
      </c>
      <c r="B145" s="286" t="str">
        <f aca="false">Module!AI146</f>
        <v>12-59 (23)</v>
      </c>
      <c r="C145" s="286" t="n">
        <f aca="false">Module!AJ146</f>
        <v>3658</v>
      </c>
      <c r="D145" s="286" t="n">
        <f aca="false">Module!AK146</f>
        <v>12</v>
      </c>
      <c r="E145" s="286" t="n">
        <f aca="false">Module!AL146</f>
        <v>22</v>
      </c>
      <c r="F145" s="286" t="n">
        <f aca="false">Module!AM146</f>
        <v>22</v>
      </c>
      <c r="G145" s="286" t="n">
        <f aca="false">Module!AN146</f>
        <v>2</v>
      </c>
      <c r="H145" s="286" t="n">
        <f aca="false">Module!AO146</f>
        <v>4</v>
      </c>
      <c r="I145" s="285" t="n">
        <f aca="false">Input!AP267</f>
        <v>0</v>
      </c>
      <c r="J145" s="285" t="n">
        <f aca="false">Input!AQ267</f>
        <v>0</v>
      </c>
      <c r="K145" s="285" t="n">
        <f aca="false">Input!AR267</f>
        <v>0</v>
      </c>
      <c r="L145" s="285" t="n">
        <f aca="false">Input!AS267</f>
        <v>0</v>
      </c>
      <c r="M145" s="0" t="n">
        <f aca="false">Input!AT267</f>
        <v>0</v>
      </c>
      <c r="N145" s="0" t="n">
        <f aca="false">Input!AU267</f>
        <v>0</v>
      </c>
      <c r="O145" s="0" t="n">
        <f aca="false">Input!AV267</f>
        <v>0</v>
      </c>
      <c r="P145" s="0" t="n">
        <f aca="false">Input!AW267</f>
        <v>0</v>
      </c>
    </row>
    <row r="146" customFormat="false" ht="12.75" hidden="false" customHeight="false" outlineLevel="0" collapsed="false">
      <c r="A146" s="286" t="str">
        <f aca="false">Module!AH147</f>
        <v>UniSolar-PVL-124</v>
      </c>
      <c r="B146" s="286" t="str">
        <f aca="false">Module!AI147</f>
        <v>6-29</v>
      </c>
      <c r="C146" s="286" t="n">
        <f aca="false">Module!AJ147</f>
        <v>3596</v>
      </c>
      <c r="D146" s="286" t="n">
        <f aca="false">Module!AK147</f>
        <v>6</v>
      </c>
      <c r="E146" s="286" t="n">
        <f aca="false">Module!AL147</f>
        <v>11</v>
      </c>
      <c r="F146" s="286" t="n">
        <f aca="false">Module!AM147</f>
        <v>11</v>
      </c>
      <c r="G146" s="286" t="n">
        <f aca="false">Module!AN147</f>
        <v>2</v>
      </c>
      <c r="H146" s="286" t="n">
        <f aca="false">Module!AO147</f>
        <v>4</v>
      </c>
      <c r="I146" s="285" t="n">
        <f aca="false">Input!AP268</f>
        <v>0</v>
      </c>
      <c r="J146" s="285" t="n">
        <f aca="false">Input!AQ268</f>
        <v>0</v>
      </c>
      <c r="K146" s="285" t="n">
        <f aca="false">Input!AR268</f>
        <v>0</v>
      </c>
      <c r="L146" s="285" t="n">
        <f aca="false">Input!AS268</f>
        <v>0</v>
      </c>
      <c r="M146" s="0" t="n">
        <f aca="false">Input!AT268</f>
        <v>0</v>
      </c>
      <c r="N146" s="0" t="n">
        <f aca="false">Input!AU268</f>
        <v>0</v>
      </c>
      <c r="O146" s="0" t="n">
        <f aca="false">Input!AV268</f>
        <v>0</v>
      </c>
      <c r="P146" s="0" t="n">
        <f aca="false">Input!AW268</f>
        <v>0</v>
      </c>
    </row>
    <row r="147" customFormat="false" ht="12.75" hidden="false" customHeight="false" outlineLevel="0" collapsed="false">
      <c r="A147" s="286" t="str">
        <f aca="false">Module!AH148</f>
        <v>UniSolar-PVL-136</v>
      </c>
      <c r="B147" s="286" t="str">
        <f aca="false">Module!AI148</f>
        <v>6-27 (11)</v>
      </c>
      <c r="C147" s="286" t="n">
        <f aca="false">Module!AJ148</f>
        <v>3672</v>
      </c>
      <c r="D147" s="286" t="n">
        <f aca="false">Module!AK148</f>
        <v>6</v>
      </c>
      <c r="E147" s="286" t="n">
        <f aca="false">Module!AL148</f>
        <v>10</v>
      </c>
      <c r="F147" s="286" t="n">
        <f aca="false">Module!AM148</f>
        <v>10</v>
      </c>
      <c r="G147" s="286" t="n">
        <f aca="false">Module!AN148</f>
        <v>2</v>
      </c>
      <c r="H147" s="286" t="n">
        <f aca="false">Module!AO148</f>
        <v>4</v>
      </c>
      <c r="I147" s="285" t="n">
        <f aca="false">Input!AP269</f>
        <v>0</v>
      </c>
      <c r="J147" s="285" t="n">
        <f aca="false">Input!AQ269</f>
        <v>0</v>
      </c>
      <c r="K147" s="285" t="n">
        <f aca="false">Input!AR269</f>
        <v>0</v>
      </c>
      <c r="L147" s="285" t="n">
        <f aca="false">Input!AS269</f>
        <v>0</v>
      </c>
      <c r="M147" s="0" t="n">
        <f aca="false">Input!AT269</f>
        <v>0</v>
      </c>
      <c r="N147" s="0" t="n">
        <f aca="false">Input!AU269</f>
        <v>0</v>
      </c>
      <c r="O147" s="0" t="n">
        <f aca="false">Input!AV269</f>
        <v>0</v>
      </c>
      <c r="P147" s="0" t="n">
        <f aca="false">Input!AW269</f>
        <v>0</v>
      </c>
    </row>
    <row r="148" customFormat="false" ht="12.75" hidden="false" customHeight="false" outlineLevel="0" collapsed="false">
      <c r="A148" s="286" t="str">
        <f aca="false">Module!AH149</f>
        <v>UniSolar-PVL-31</v>
      </c>
      <c r="B148" s="286" t="str">
        <f aca="false">Module!AI149</f>
        <v>24-118 (46-47)</v>
      </c>
      <c r="C148" s="286" t="n">
        <f aca="false">Module!AJ149</f>
        <v>3658</v>
      </c>
      <c r="D148" s="286" t="n">
        <f aca="false">Module!AK149</f>
        <v>24</v>
      </c>
      <c r="E148" s="286" t="n">
        <f aca="false">Module!AL149</f>
        <v>45</v>
      </c>
      <c r="F148" s="286" t="n">
        <f aca="false">Module!AM149</f>
        <v>45</v>
      </c>
      <c r="G148" s="286" t="n">
        <f aca="false">Module!AN149</f>
        <v>2</v>
      </c>
      <c r="H148" s="286" t="n">
        <f aca="false">Module!AO149</f>
        <v>4</v>
      </c>
      <c r="I148" s="285" t="n">
        <f aca="false">Input!AP270</f>
        <v>0</v>
      </c>
      <c r="J148" s="285" t="n">
        <f aca="false">Input!AQ270</f>
        <v>0</v>
      </c>
      <c r="K148" s="285" t="n">
        <f aca="false">Input!AR270</f>
        <v>0</v>
      </c>
      <c r="L148" s="285" t="n">
        <f aca="false">Input!AS270</f>
        <v>0</v>
      </c>
      <c r="M148" s="0" t="n">
        <f aca="false">Input!AT270</f>
        <v>0</v>
      </c>
      <c r="N148" s="0" t="n">
        <f aca="false">Input!AU270</f>
        <v>0</v>
      </c>
      <c r="O148" s="0" t="n">
        <f aca="false">Input!AV270</f>
        <v>0</v>
      </c>
      <c r="P148" s="0" t="n">
        <f aca="false">Input!AW270</f>
        <v>0</v>
      </c>
    </row>
    <row r="149" customFormat="false" ht="12.75" hidden="false" customHeight="false" outlineLevel="0" collapsed="false">
      <c r="A149" s="286" t="str">
        <f aca="false">Module!AH150</f>
        <v>UniSolar-PVL-62</v>
      </c>
      <c r="B149" s="286" t="str">
        <f aca="false">Module!AI150</f>
        <v>12-59 (23)</v>
      </c>
      <c r="C149" s="286" t="n">
        <f aca="false">Module!AJ150</f>
        <v>3658</v>
      </c>
      <c r="D149" s="286" t="n">
        <f aca="false">Module!AK150</f>
        <v>12</v>
      </c>
      <c r="E149" s="286" t="n">
        <f aca="false">Module!AL150</f>
        <v>22</v>
      </c>
      <c r="F149" s="286" t="n">
        <f aca="false">Module!AM150</f>
        <v>22</v>
      </c>
      <c r="G149" s="286" t="n">
        <f aca="false">Module!AN150</f>
        <v>2</v>
      </c>
      <c r="H149" s="286" t="n">
        <f aca="false">Module!AO150</f>
        <v>4</v>
      </c>
      <c r="I149" s="285" t="n">
        <f aca="false">Input!AP271</f>
        <v>0</v>
      </c>
      <c r="J149" s="285" t="n">
        <f aca="false">Input!AQ271</f>
        <v>0</v>
      </c>
      <c r="K149" s="285" t="n">
        <f aca="false">Input!AR271</f>
        <v>0</v>
      </c>
      <c r="L149" s="285" t="n">
        <f aca="false">Input!AS271</f>
        <v>0</v>
      </c>
      <c r="M149" s="0" t="n">
        <f aca="false">Input!AT271</f>
        <v>0</v>
      </c>
      <c r="N149" s="0" t="n">
        <f aca="false">Input!AU271</f>
        <v>0</v>
      </c>
      <c r="O149" s="0" t="n">
        <f aca="false">Input!AV271</f>
        <v>0</v>
      </c>
      <c r="P149" s="0" t="n">
        <f aca="false">Input!AW271</f>
        <v>0</v>
      </c>
    </row>
    <row r="150" customFormat="false" ht="12.75" hidden="false" customHeight="false" outlineLevel="0" collapsed="false">
      <c r="A150" s="286" t="str">
        <f aca="false">Module!AH151</f>
        <v>UniSolar-PVL-68</v>
      </c>
      <c r="B150" s="286" t="str">
        <f aca="false">Module!AI151</f>
        <v>11-54 (21)</v>
      </c>
      <c r="C150" s="286" t="n">
        <f aca="false">Module!AJ151</f>
        <v>3672</v>
      </c>
      <c r="D150" s="286" t="n">
        <f aca="false">Module!AK151</f>
        <v>11</v>
      </c>
      <c r="E150" s="286" t="n">
        <f aca="false">Module!AL151</f>
        <v>20</v>
      </c>
      <c r="F150" s="286" t="n">
        <f aca="false">Module!AM151</f>
        <v>20</v>
      </c>
      <c r="G150" s="286" t="n">
        <f aca="false">Module!AN151</f>
        <v>2</v>
      </c>
      <c r="H150" s="286" t="n">
        <f aca="false">Module!AO151</f>
        <v>4</v>
      </c>
      <c r="I150" s="285" t="n">
        <f aca="false">Input!AP272</f>
        <v>0</v>
      </c>
      <c r="J150" s="285" t="n">
        <f aca="false">Input!AQ272</f>
        <v>0</v>
      </c>
      <c r="K150" s="285" t="n">
        <f aca="false">Input!AR272</f>
        <v>0</v>
      </c>
      <c r="L150" s="285" t="n">
        <f aca="false">Input!AS272</f>
        <v>0</v>
      </c>
      <c r="M150" s="0" t="n">
        <f aca="false">Input!AT272</f>
        <v>0</v>
      </c>
      <c r="N150" s="0" t="n">
        <f aca="false">Input!AU272</f>
        <v>0</v>
      </c>
      <c r="O150" s="0" t="n">
        <f aca="false">Input!AV272</f>
        <v>0</v>
      </c>
      <c r="P150" s="0" t="n">
        <f aca="false">Input!AW272</f>
        <v>0</v>
      </c>
    </row>
    <row r="151" customFormat="false" ht="12.75" hidden="false" customHeight="false" outlineLevel="0" collapsed="false">
      <c r="A151" s="286" t="str">
        <f aca="false">Module!AH152</f>
        <v>UniSolar-PVL-93</v>
      </c>
      <c r="B151" s="286" t="str">
        <f aca="false">Module!AI152</f>
        <v>8-39</v>
      </c>
      <c r="C151" s="286" t="n">
        <f aca="false">Module!AJ152</f>
        <v>3627</v>
      </c>
      <c r="D151" s="286" t="n">
        <f aca="false">Module!AK152</f>
        <v>8</v>
      </c>
      <c r="E151" s="286" t="n">
        <f aca="false">Module!AL152</f>
        <v>15</v>
      </c>
      <c r="F151" s="286" t="n">
        <f aca="false">Module!AM152</f>
        <v>15</v>
      </c>
      <c r="G151" s="286" t="n">
        <f aca="false">Module!AN152</f>
        <v>2</v>
      </c>
      <c r="H151" s="286" t="n">
        <f aca="false">Module!AO152</f>
        <v>4</v>
      </c>
      <c r="I151" s="285" t="n">
        <f aca="false">Input!AP273</f>
        <v>0</v>
      </c>
      <c r="J151" s="285" t="n">
        <f aca="false">Input!AQ273</f>
        <v>0</v>
      </c>
      <c r="K151" s="285" t="n">
        <f aca="false">Input!AR273</f>
        <v>0</v>
      </c>
      <c r="L151" s="285" t="n">
        <f aca="false">Input!AS273</f>
        <v>0</v>
      </c>
      <c r="M151" s="0" t="n">
        <f aca="false">Input!AT273</f>
        <v>0</v>
      </c>
      <c r="N151" s="0" t="n">
        <f aca="false">Input!AU273</f>
        <v>0</v>
      </c>
      <c r="O151" s="0" t="n">
        <f aca="false">Input!AV273</f>
        <v>0</v>
      </c>
      <c r="P151" s="0" t="n">
        <f aca="false">Input!AW273</f>
        <v>0</v>
      </c>
    </row>
    <row r="152" customFormat="false" ht="12.75" hidden="false" customHeight="false" outlineLevel="0" collapsed="false">
      <c r="A152" s="286" t="n">
        <f aca="false">Module!AH153</f>
        <v>0</v>
      </c>
      <c r="B152" s="286" t="n">
        <f aca="false">Module!AI153</f>
        <v>0</v>
      </c>
      <c r="C152" s="286" t="n">
        <f aca="false">Module!AJ153</f>
        <v>0</v>
      </c>
      <c r="D152" s="286" t="n">
        <f aca="false">Module!AK153</f>
        <v>0</v>
      </c>
      <c r="E152" s="286" t="n">
        <f aca="false">Module!AL153</f>
        <v>0</v>
      </c>
      <c r="F152" s="286" t="n">
        <f aca="false">Module!AM153</f>
        <v>0</v>
      </c>
      <c r="G152" s="286" t="n">
        <f aca="false">Module!AN153</f>
        <v>0</v>
      </c>
      <c r="H152" s="286" t="n">
        <f aca="false">Module!AO153</f>
        <v>0</v>
      </c>
      <c r="I152" s="285" t="n">
        <f aca="false">Input!AP274</f>
        <v>0</v>
      </c>
      <c r="J152" s="285" t="n">
        <f aca="false">Input!AQ274</f>
        <v>0</v>
      </c>
      <c r="K152" s="285" t="n">
        <f aca="false">Input!AR274</f>
        <v>0</v>
      </c>
      <c r="L152" s="285" t="n">
        <f aca="false">Input!AS274</f>
        <v>0</v>
      </c>
      <c r="M152" s="0" t="n">
        <f aca="false">Input!AT274</f>
        <v>0</v>
      </c>
      <c r="N152" s="0" t="n">
        <f aca="false">Input!AU274</f>
        <v>0</v>
      </c>
      <c r="O152" s="0" t="n">
        <f aca="false">Input!AV274</f>
        <v>0</v>
      </c>
      <c r="P152" s="0" t="n">
        <f aca="false">Input!AW274</f>
        <v>0</v>
      </c>
    </row>
    <row r="153" customFormat="false" ht="12.75" hidden="false" customHeight="false" outlineLevel="0" collapsed="false">
      <c r="A153" s="286" t="n">
        <f aca="false">Module!AH154</f>
        <v>0</v>
      </c>
      <c r="B153" s="286" t="n">
        <f aca="false">Module!AI154</f>
        <v>0</v>
      </c>
      <c r="C153" s="286" t="n">
        <f aca="false">Module!AJ154</f>
        <v>0</v>
      </c>
      <c r="D153" s="286" t="n">
        <f aca="false">Module!AK154</f>
        <v>0</v>
      </c>
      <c r="E153" s="286" t="n">
        <f aca="false">Module!AL154</f>
        <v>0</v>
      </c>
      <c r="F153" s="286" t="n">
        <f aca="false">Module!AM154</f>
        <v>0</v>
      </c>
      <c r="G153" s="286" t="n">
        <f aca="false">Module!AN154</f>
        <v>0</v>
      </c>
      <c r="H153" s="286" t="n">
        <f aca="false">Module!AO154</f>
        <v>0</v>
      </c>
      <c r="I153" s="285" t="n">
        <f aca="false">Input!AP275</f>
        <v>0</v>
      </c>
      <c r="J153" s="285" t="n">
        <f aca="false">Input!AQ275</f>
        <v>0</v>
      </c>
      <c r="K153" s="285" t="n">
        <f aca="false">Input!AR275</f>
        <v>0</v>
      </c>
      <c r="L153" s="285" t="n">
        <f aca="false">Input!AS275</f>
        <v>0</v>
      </c>
      <c r="M153" s="0" t="n">
        <f aca="false">Input!AT275</f>
        <v>0</v>
      </c>
      <c r="N153" s="0" t="n">
        <f aca="false">Input!AU275</f>
        <v>0</v>
      </c>
      <c r="O153" s="0" t="n">
        <f aca="false">Input!AV275</f>
        <v>0</v>
      </c>
      <c r="P153" s="0" t="n">
        <f aca="false">Input!AW275</f>
        <v>0</v>
      </c>
    </row>
    <row r="154" customFormat="false" ht="12.75" hidden="false" customHeight="false" outlineLevel="0" collapsed="false">
      <c r="A154" s="286" t="n">
        <f aca="false">Module!AH155</f>
        <v>0</v>
      </c>
      <c r="B154" s="286" t="n">
        <f aca="false">Module!AI155</f>
        <v>0</v>
      </c>
      <c r="C154" s="286" t="n">
        <f aca="false">Module!AJ155</f>
        <v>0</v>
      </c>
      <c r="D154" s="286" t="n">
        <f aca="false">Module!AK155</f>
        <v>0</v>
      </c>
      <c r="E154" s="286" t="n">
        <f aca="false">Module!AL155</f>
        <v>0</v>
      </c>
      <c r="F154" s="286" t="n">
        <f aca="false">Module!AM155</f>
        <v>0</v>
      </c>
      <c r="G154" s="286" t="n">
        <f aca="false">Module!AN155</f>
        <v>0</v>
      </c>
      <c r="H154" s="286" t="n">
        <f aca="false">Module!AO155</f>
        <v>0</v>
      </c>
      <c r="I154" s="285" t="n">
        <f aca="false">Input!AP276</f>
        <v>0</v>
      </c>
      <c r="J154" s="285" t="n">
        <f aca="false">Input!AQ276</f>
        <v>0</v>
      </c>
      <c r="K154" s="285" t="n">
        <f aca="false">Input!AR276</f>
        <v>0</v>
      </c>
      <c r="L154" s="285" t="n">
        <f aca="false">Input!AS276</f>
        <v>0</v>
      </c>
      <c r="M154" s="0" t="n">
        <f aca="false">Input!AT276</f>
        <v>0</v>
      </c>
      <c r="N154" s="0" t="n">
        <f aca="false">Input!AU276</f>
        <v>0</v>
      </c>
      <c r="O154" s="0" t="n">
        <f aca="false">Input!AV276</f>
        <v>0</v>
      </c>
      <c r="P154" s="0" t="n">
        <f aca="false">Input!AW276</f>
        <v>0</v>
      </c>
    </row>
    <row r="155" customFormat="false" ht="12.75" hidden="false" customHeight="false" outlineLevel="0" collapsed="false">
      <c r="A155" s="286" t="n">
        <f aca="false">Module!AH156</f>
        <v>0</v>
      </c>
      <c r="B155" s="286" t="n">
        <f aca="false">Module!AI156</f>
        <v>0</v>
      </c>
      <c r="C155" s="286" t="n">
        <f aca="false">Module!AJ156</f>
        <v>0</v>
      </c>
      <c r="D155" s="286" t="n">
        <f aca="false">Module!AK156</f>
        <v>0</v>
      </c>
      <c r="E155" s="286" t="n">
        <f aca="false">Module!AL156</f>
        <v>0</v>
      </c>
      <c r="F155" s="286" t="n">
        <f aca="false">Module!AM156</f>
        <v>0</v>
      </c>
      <c r="G155" s="286" t="n">
        <f aca="false">Module!AN156</f>
        <v>0</v>
      </c>
      <c r="H155" s="286" t="n">
        <f aca="false">Module!AO156</f>
        <v>0</v>
      </c>
      <c r="I155" s="285" t="n">
        <f aca="false">Input!AP277</f>
        <v>0</v>
      </c>
      <c r="J155" s="285" t="n">
        <f aca="false">Input!AQ277</f>
        <v>0</v>
      </c>
      <c r="K155" s="285" t="n">
        <f aca="false">Input!AR277</f>
        <v>0</v>
      </c>
      <c r="L155" s="285" t="n">
        <f aca="false">Input!AS277</f>
        <v>0</v>
      </c>
      <c r="M155" s="0" t="n">
        <f aca="false">Input!AT277</f>
        <v>0</v>
      </c>
      <c r="N155" s="0" t="n">
        <f aca="false">Input!AU277</f>
        <v>0</v>
      </c>
      <c r="O155" s="0" t="n">
        <f aca="false">Input!AV277</f>
        <v>0</v>
      </c>
      <c r="P155" s="0" t="n">
        <f aca="false">Input!AW277</f>
        <v>0</v>
      </c>
    </row>
    <row r="156" customFormat="false" ht="12.75" hidden="false" customHeight="false" outlineLevel="0" collapsed="false">
      <c r="A156" s="286" t="n">
        <f aca="false">Module!AH217</f>
        <v>0</v>
      </c>
      <c r="B156" s="293" t="n">
        <f aca="false">Module!AI217</f>
        <v>0</v>
      </c>
      <c r="C156" s="293" t="n">
        <f aca="false">Module!AJ217</f>
        <v>0</v>
      </c>
      <c r="D156" s="293" t="n">
        <f aca="false">Module!AK217</f>
        <v>0</v>
      </c>
      <c r="E156" s="293" t="n">
        <f aca="false">Module!AL217</f>
        <v>0</v>
      </c>
      <c r="F156" s="293" t="n">
        <f aca="false">Module!AM217</f>
        <v>0</v>
      </c>
      <c r="G156" s="293" t="n">
        <f aca="false">Module!AN217</f>
        <v>0</v>
      </c>
      <c r="H156" s="293" t="n">
        <f aca="false">Module!AO217</f>
        <v>0</v>
      </c>
      <c r="I156" s="285" t="n">
        <f aca="false">Input!AP278</f>
        <v>0</v>
      </c>
      <c r="J156" s="285" t="n">
        <f aca="false">Input!AQ278</f>
        <v>0</v>
      </c>
      <c r="K156" s="285" t="n">
        <f aca="false">Input!AR278</f>
        <v>0</v>
      </c>
      <c r="L156" s="285" t="n">
        <f aca="false">Input!AS278</f>
        <v>0</v>
      </c>
      <c r="M156" s="0" t="n">
        <f aca="false">Input!AT278</f>
        <v>0</v>
      </c>
      <c r="N156" s="0" t="n">
        <f aca="false">Input!AU278</f>
        <v>0</v>
      </c>
      <c r="O156" s="0" t="n">
        <f aca="false">Input!AV278</f>
        <v>0</v>
      </c>
      <c r="P156" s="0" t="n">
        <f aca="false">Input!AW278</f>
        <v>0</v>
      </c>
    </row>
    <row r="157" customFormat="false" ht="12.75" hidden="false" customHeight="false" outlineLevel="0" collapsed="false">
      <c r="A157" s="286" t="n">
        <f aca="false">Module!AH218</f>
        <v>0</v>
      </c>
      <c r="B157" s="293" t="n">
        <f aca="false">Module!AI218</f>
        <v>0</v>
      </c>
      <c r="C157" s="293" t="n">
        <f aca="false">Module!AJ218</f>
        <v>0</v>
      </c>
      <c r="D157" s="293" t="n">
        <f aca="false">Module!AK218</f>
        <v>0</v>
      </c>
      <c r="E157" s="293" t="n">
        <f aca="false">Module!AL218</f>
        <v>0</v>
      </c>
      <c r="F157" s="293" t="n">
        <f aca="false">Module!AM218</f>
        <v>0</v>
      </c>
      <c r="G157" s="293" t="n">
        <f aca="false">Module!AN218</f>
        <v>0</v>
      </c>
      <c r="H157" s="293" t="n">
        <f aca="false">Module!AO218</f>
        <v>0</v>
      </c>
      <c r="I157" s="285" t="n">
        <f aca="false">Input!AP279</f>
        <v>0</v>
      </c>
      <c r="J157" s="285" t="n">
        <f aca="false">Input!AQ279</f>
        <v>0</v>
      </c>
      <c r="K157" s="285" t="n">
        <f aca="false">Input!AR279</f>
        <v>0</v>
      </c>
      <c r="L157" s="285" t="n">
        <f aca="false">Input!AS279</f>
        <v>0</v>
      </c>
      <c r="M157" s="0" t="n">
        <f aca="false">Input!AT279</f>
        <v>0</v>
      </c>
      <c r="N157" s="0" t="n">
        <f aca="false">Input!AU279</f>
        <v>0</v>
      </c>
      <c r="O157" s="0" t="n">
        <f aca="false">Input!AV279</f>
        <v>0</v>
      </c>
      <c r="P157" s="0" t="n">
        <f aca="false">Input!AW279</f>
        <v>0</v>
      </c>
    </row>
    <row r="158" customFormat="false" ht="12.75" hidden="false" customHeight="false" outlineLevel="0" collapsed="false">
      <c r="A158" s="286" t="n">
        <f aca="false">Module!AH219</f>
        <v>0</v>
      </c>
      <c r="B158" s="293" t="n">
        <f aca="false">Module!AI219</f>
        <v>0</v>
      </c>
      <c r="C158" s="293" t="n">
        <f aca="false">Module!AJ219</f>
        <v>0</v>
      </c>
      <c r="D158" s="293" t="n">
        <f aca="false">Module!AK219</f>
        <v>0</v>
      </c>
      <c r="E158" s="293" t="n">
        <f aca="false">Module!AL219</f>
        <v>0</v>
      </c>
      <c r="F158" s="293" t="n">
        <f aca="false">Module!AM219</f>
        <v>0</v>
      </c>
      <c r="G158" s="293" t="n">
        <f aca="false">Module!AN219</f>
        <v>0</v>
      </c>
      <c r="H158" s="293" t="n">
        <f aca="false">Module!AO219</f>
        <v>0</v>
      </c>
      <c r="I158" s="285" t="n">
        <f aca="false">Input!AP280</f>
        <v>0</v>
      </c>
      <c r="J158" s="285" t="n">
        <f aca="false">Input!AQ280</f>
        <v>0</v>
      </c>
      <c r="K158" s="285" t="n">
        <f aca="false">Input!AR280</f>
        <v>0</v>
      </c>
      <c r="L158" s="285" t="n">
        <f aca="false">Input!AS280</f>
        <v>0</v>
      </c>
      <c r="M158" s="0" t="n">
        <f aca="false">Input!AT280</f>
        <v>0</v>
      </c>
      <c r="N158" s="0" t="n">
        <f aca="false">Input!AU280</f>
        <v>0</v>
      </c>
      <c r="O158" s="0" t="n">
        <f aca="false">Input!AV280</f>
        <v>0</v>
      </c>
      <c r="P158" s="0" t="n">
        <f aca="false">Input!AW280</f>
        <v>0</v>
      </c>
    </row>
    <row r="159" customFormat="false" ht="12.75" hidden="false" customHeight="false" outlineLevel="0" collapsed="false">
      <c r="A159" s="286" t="n">
        <f aca="false">Module!AH220</f>
        <v>0</v>
      </c>
      <c r="B159" s="293" t="n">
        <f aca="false">Module!AI220</f>
        <v>0</v>
      </c>
      <c r="C159" s="293" t="n">
        <f aca="false">Module!AJ220</f>
        <v>0</v>
      </c>
      <c r="D159" s="293" t="n">
        <f aca="false">Module!AK220</f>
        <v>0</v>
      </c>
      <c r="E159" s="293" t="n">
        <f aca="false">Module!AL220</f>
        <v>0</v>
      </c>
      <c r="F159" s="293" t="n">
        <f aca="false">Module!AM220</f>
        <v>0</v>
      </c>
      <c r="G159" s="293" t="n">
        <f aca="false">Module!AN220</f>
        <v>0</v>
      </c>
      <c r="H159" s="293" t="n">
        <f aca="false">Module!AO220</f>
        <v>0</v>
      </c>
      <c r="I159" s="285" t="n">
        <f aca="false">Input!AP281</f>
        <v>0</v>
      </c>
      <c r="J159" s="285" t="n">
        <f aca="false">Input!AQ281</f>
        <v>0</v>
      </c>
      <c r="K159" s="285" t="n">
        <f aca="false">Input!AR281</f>
        <v>0</v>
      </c>
      <c r="L159" s="285" t="n">
        <f aca="false">Input!AS281</f>
        <v>0</v>
      </c>
      <c r="M159" s="0" t="n">
        <f aca="false">Input!AT281</f>
        <v>0</v>
      </c>
      <c r="N159" s="0" t="n">
        <f aca="false">Input!AU281</f>
        <v>0</v>
      </c>
      <c r="O159" s="0" t="n">
        <f aca="false">Input!AV281</f>
        <v>0</v>
      </c>
      <c r="P159" s="0" t="n">
        <f aca="false">Input!AW281</f>
        <v>0</v>
      </c>
    </row>
    <row r="160" customFormat="false" ht="12.75" hidden="false" customHeight="false" outlineLevel="0" collapsed="false">
      <c r="A160" s="286" t="n">
        <f aca="false">Module!AH221</f>
        <v>0</v>
      </c>
      <c r="B160" s="293" t="n">
        <f aca="false">Module!AI221</f>
        <v>0</v>
      </c>
      <c r="C160" s="293" t="n">
        <f aca="false">Module!AJ221</f>
        <v>0</v>
      </c>
      <c r="D160" s="293" t="n">
        <f aca="false">Module!AK221</f>
        <v>0</v>
      </c>
      <c r="E160" s="293" t="n">
        <f aca="false">Module!AL221</f>
        <v>0</v>
      </c>
      <c r="F160" s="293" t="n">
        <f aca="false">Module!AM221</f>
        <v>0</v>
      </c>
      <c r="G160" s="293" t="n">
        <f aca="false">Module!AN221</f>
        <v>0</v>
      </c>
      <c r="H160" s="293" t="n">
        <f aca="false">Module!AO221</f>
        <v>0</v>
      </c>
      <c r="I160" s="285" t="n">
        <f aca="false">Input!AP282</f>
        <v>0</v>
      </c>
      <c r="J160" s="285" t="n">
        <f aca="false">Input!AQ282</f>
        <v>0</v>
      </c>
      <c r="K160" s="285" t="n">
        <f aca="false">Input!AR282</f>
        <v>0</v>
      </c>
      <c r="L160" s="285" t="n">
        <f aca="false">Input!AS282</f>
        <v>0</v>
      </c>
      <c r="M160" s="0" t="n">
        <f aca="false">Input!AT282</f>
        <v>0</v>
      </c>
      <c r="N160" s="0" t="n">
        <f aca="false">Input!AU282</f>
        <v>0</v>
      </c>
      <c r="O160" s="0" t="n">
        <f aca="false">Input!AV282</f>
        <v>0</v>
      </c>
      <c r="P160" s="0" t="n">
        <f aca="false">Input!AW282</f>
        <v>0</v>
      </c>
    </row>
    <row r="161" customFormat="false" ht="12.75" hidden="false" customHeight="false" outlineLevel="0" collapsed="false">
      <c r="A161" s="286" t="n">
        <f aca="false">Module!AH222</f>
        <v>0</v>
      </c>
      <c r="B161" s="293" t="n">
        <f aca="false">Module!AI222</f>
        <v>0</v>
      </c>
      <c r="C161" s="293" t="n">
        <f aca="false">Module!AJ222</f>
        <v>0</v>
      </c>
      <c r="D161" s="293" t="n">
        <f aca="false">Module!AK222</f>
        <v>0</v>
      </c>
      <c r="E161" s="293" t="n">
        <f aca="false">Module!AL222</f>
        <v>0</v>
      </c>
      <c r="F161" s="293" t="n">
        <f aca="false">Module!AM222</f>
        <v>0</v>
      </c>
      <c r="G161" s="293" t="n">
        <f aca="false">Module!AN222</f>
        <v>0</v>
      </c>
      <c r="H161" s="293" t="n">
        <f aca="false">Module!AO222</f>
        <v>0</v>
      </c>
      <c r="I161" s="285" t="n">
        <f aca="false">Input!AP283</f>
        <v>0</v>
      </c>
      <c r="J161" s="285" t="n">
        <f aca="false">Input!AQ283</f>
        <v>0</v>
      </c>
      <c r="K161" s="285" t="n">
        <f aca="false">Input!AR283</f>
        <v>0</v>
      </c>
      <c r="L161" s="285" t="n">
        <f aca="false">Input!AS283</f>
        <v>0</v>
      </c>
      <c r="M161" s="0" t="n">
        <f aca="false">Input!AT283</f>
        <v>0</v>
      </c>
      <c r="N161" s="0" t="n">
        <f aca="false">Input!AU283</f>
        <v>0</v>
      </c>
      <c r="O161" s="0" t="n">
        <f aca="false">Input!AV283</f>
        <v>0</v>
      </c>
      <c r="P161" s="0" t="n">
        <f aca="false">Input!AW283</f>
        <v>0</v>
      </c>
    </row>
    <row r="162" customFormat="false" ht="12.75" hidden="false" customHeight="false" outlineLevel="0" collapsed="false">
      <c r="A162" s="286" t="n">
        <f aca="false">Module!AH223</f>
        <v>0</v>
      </c>
      <c r="B162" s="293" t="n">
        <f aca="false">Module!AI223</f>
        <v>0</v>
      </c>
      <c r="C162" s="293" t="n">
        <f aca="false">Module!AJ223</f>
        <v>0</v>
      </c>
      <c r="D162" s="293" t="n">
        <f aca="false">Module!AK223</f>
        <v>0</v>
      </c>
      <c r="E162" s="293" t="n">
        <f aca="false">Module!AL223</f>
        <v>0</v>
      </c>
      <c r="F162" s="293" t="n">
        <f aca="false">Module!AM223</f>
        <v>0</v>
      </c>
      <c r="G162" s="293" t="n">
        <f aca="false">Module!AN223</f>
        <v>0</v>
      </c>
      <c r="H162" s="293" t="n">
        <f aca="false">Module!AO223</f>
        <v>0</v>
      </c>
      <c r="I162" s="285" t="n">
        <f aca="false">Input!AP284</f>
        <v>0</v>
      </c>
      <c r="J162" s="285" t="n">
        <f aca="false">Input!AQ284</f>
        <v>0</v>
      </c>
      <c r="K162" s="285" t="n">
        <f aca="false">Input!AR284</f>
        <v>0</v>
      </c>
      <c r="L162" s="285" t="n">
        <f aca="false">Input!AS284</f>
        <v>0</v>
      </c>
      <c r="M162" s="0" t="n">
        <f aca="false">Input!AT284</f>
        <v>0</v>
      </c>
      <c r="N162" s="0" t="n">
        <f aca="false">Input!AU284</f>
        <v>0</v>
      </c>
      <c r="O162" s="0" t="n">
        <f aca="false">Input!AV284</f>
        <v>0</v>
      </c>
      <c r="P162" s="0" t="n">
        <f aca="false">Input!AW284</f>
        <v>0</v>
      </c>
    </row>
    <row r="163" customFormat="false" ht="12.75" hidden="false" customHeight="false" outlineLevel="0" collapsed="false">
      <c r="A163" s="286" t="n">
        <f aca="false">Module!AH224</f>
        <v>0</v>
      </c>
      <c r="B163" s="293" t="n">
        <f aca="false">Module!AI224</f>
        <v>0</v>
      </c>
      <c r="C163" s="293" t="n">
        <f aca="false">Module!AJ224</f>
        <v>0</v>
      </c>
      <c r="D163" s="293" t="n">
        <f aca="false">Module!AK224</f>
        <v>0</v>
      </c>
      <c r="E163" s="293" t="n">
        <f aca="false">Module!AL224</f>
        <v>0</v>
      </c>
      <c r="F163" s="293" t="n">
        <f aca="false">Module!AM224</f>
        <v>0</v>
      </c>
      <c r="G163" s="293" t="n">
        <f aca="false">Module!AN224</f>
        <v>0</v>
      </c>
      <c r="H163" s="293" t="n">
        <f aca="false">Module!AO224</f>
        <v>0</v>
      </c>
      <c r="I163" s="285" t="n">
        <f aca="false">Input!AP285</f>
        <v>0</v>
      </c>
      <c r="J163" s="285" t="n">
        <f aca="false">Input!AQ285</f>
        <v>0</v>
      </c>
      <c r="K163" s="285" t="n">
        <f aca="false">Input!AR285</f>
        <v>0</v>
      </c>
      <c r="L163" s="285" t="n">
        <f aca="false">Input!AS285</f>
        <v>0</v>
      </c>
      <c r="M163" s="0" t="n">
        <f aca="false">Input!AT285</f>
        <v>0</v>
      </c>
      <c r="N163" s="0" t="n">
        <f aca="false">Input!AU285</f>
        <v>0</v>
      </c>
      <c r="O163" s="0" t="n">
        <f aca="false">Input!AV285</f>
        <v>0</v>
      </c>
      <c r="P163" s="0" t="n">
        <f aca="false">Input!AW285</f>
        <v>0</v>
      </c>
    </row>
    <row r="164" customFormat="false" ht="12.75" hidden="false" customHeight="false" outlineLevel="0" collapsed="false">
      <c r="A164" s="286" t="n">
        <f aca="false">Module!AH225</f>
        <v>0</v>
      </c>
      <c r="B164" s="293" t="n">
        <f aca="false">Module!AI225</f>
        <v>0</v>
      </c>
      <c r="C164" s="293" t="n">
        <f aca="false">Module!AJ225</f>
        <v>0</v>
      </c>
      <c r="D164" s="293" t="n">
        <f aca="false">Module!AK225</f>
        <v>0</v>
      </c>
      <c r="E164" s="293" t="n">
        <f aca="false">Module!AL225</f>
        <v>0</v>
      </c>
      <c r="F164" s="293" t="n">
        <f aca="false">Module!AM225</f>
        <v>0</v>
      </c>
      <c r="G164" s="293" t="n">
        <f aca="false">Module!AN225</f>
        <v>0</v>
      </c>
      <c r="H164" s="293" t="n">
        <f aca="false">Module!AO225</f>
        <v>0</v>
      </c>
      <c r="I164" s="285" t="n">
        <f aca="false">Input!AP286</f>
        <v>0</v>
      </c>
      <c r="J164" s="285" t="n">
        <f aca="false">Input!AQ286</f>
        <v>0</v>
      </c>
      <c r="K164" s="285" t="n">
        <f aca="false">Input!AR286</f>
        <v>0</v>
      </c>
      <c r="L164" s="285" t="n">
        <f aca="false">Input!AS286</f>
        <v>0</v>
      </c>
      <c r="M164" s="0" t="n">
        <f aca="false">Input!AT286</f>
        <v>0</v>
      </c>
      <c r="N164" s="0" t="n">
        <f aca="false">Input!AU286</f>
        <v>0</v>
      </c>
      <c r="O164" s="0" t="n">
        <f aca="false">Input!AV286</f>
        <v>0</v>
      </c>
      <c r="P164" s="0" t="n">
        <f aca="false">Input!AW286</f>
        <v>0</v>
      </c>
    </row>
    <row r="165" customFormat="false" ht="12.75" hidden="false" customHeight="false" outlineLevel="0" collapsed="false">
      <c r="A165" s="286" t="n">
        <f aca="false">Module!AH226</f>
        <v>0</v>
      </c>
      <c r="B165" s="293" t="n">
        <f aca="false">Module!AI226</f>
        <v>0</v>
      </c>
      <c r="C165" s="293" t="n">
        <f aca="false">Module!AJ226</f>
        <v>0</v>
      </c>
      <c r="D165" s="293" t="n">
        <f aca="false">Module!AK226</f>
        <v>0</v>
      </c>
      <c r="E165" s="293" t="n">
        <f aca="false">Module!AL226</f>
        <v>0</v>
      </c>
      <c r="F165" s="293" t="n">
        <f aca="false">Module!AM226</f>
        <v>0</v>
      </c>
      <c r="G165" s="293" t="n">
        <f aca="false">Module!AN226</f>
        <v>0</v>
      </c>
      <c r="H165" s="293" t="n">
        <f aca="false">Module!AO226</f>
        <v>0</v>
      </c>
      <c r="I165" s="285" t="n">
        <f aca="false">Input!AP287</f>
        <v>0</v>
      </c>
      <c r="J165" s="285" t="n">
        <f aca="false">Input!AQ287</f>
        <v>0</v>
      </c>
      <c r="K165" s="285" t="n">
        <f aca="false">Input!AR287</f>
        <v>0</v>
      </c>
      <c r="L165" s="285" t="n">
        <f aca="false">Input!AS287</f>
        <v>0</v>
      </c>
      <c r="M165" s="0" t="n">
        <f aca="false">Input!AT287</f>
        <v>0</v>
      </c>
      <c r="N165" s="0" t="n">
        <f aca="false">Input!AU287</f>
        <v>0</v>
      </c>
      <c r="O165" s="0" t="n">
        <f aca="false">Input!AV287</f>
        <v>0</v>
      </c>
      <c r="P165" s="0" t="n">
        <f aca="false">Input!AW287</f>
        <v>0</v>
      </c>
    </row>
    <row r="166" customFormat="false" ht="12.75" hidden="false" customHeight="false" outlineLevel="0" collapsed="false">
      <c r="A166" s="286" t="n">
        <f aca="false">Module!AH227</f>
        <v>0</v>
      </c>
      <c r="B166" s="293" t="n">
        <f aca="false">Module!AI227</f>
        <v>0</v>
      </c>
      <c r="C166" s="293" t="n">
        <f aca="false">Module!AJ227</f>
        <v>0</v>
      </c>
      <c r="D166" s="293" t="n">
        <f aca="false">Module!AK227</f>
        <v>0</v>
      </c>
      <c r="E166" s="293" t="n">
        <f aca="false">Module!AL227</f>
        <v>0</v>
      </c>
      <c r="F166" s="293" t="n">
        <f aca="false">Module!AM227</f>
        <v>0</v>
      </c>
      <c r="G166" s="293" t="n">
        <f aca="false">Module!AN227</f>
        <v>0</v>
      </c>
      <c r="H166" s="293" t="n">
        <f aca="false">Module!AO227</f>
        <v>0</v>
      </c>
      <c r="I166" s="285" t="n">
        <f aca="false">Input!AP288</f>
        <v>0</v>
      </c>
      <c r="J166" s="285" t="n">
        <f aca="false">Input!AQ288</f>
        <v>0</v>
      </c>
      <c r="K166" s="285" t="n">
        <f aca="false">Input!AR288</f>
        <v>0</v>
      </c>
      <c r="L166" s="285" t="n">
        <f aca="false">Input!AS288</f>
        <v>0</v>
      </c>
      <c r="M166" s="0" t="n">
        <f aca="false">Input!AT288</f>
        <v>0</v>
      </c>
      <c r="N166" s="0" t="n">
        <f aca="false">Input!AU288</f>
        <v>0</v>
      </c>
      <c r="O166" s="0" t="n">
        <f aca="false">Input!AV288</f>
        <v>0</v>
      </c>
      <c r="P166" s="0" t="n">
        <f aca="false">Input!AW288</f>
        <v>0</v>
      </c>
    </row>
    <row r="167" customFormat="false" ht="12.75" hidden="false" customHeight="false" outlineLevel="0" collapsed="false">
      <c r="A167" s="286" t="n">
        <f aca="false">Module!AH228</f>
        <v>0</v>
      </c>
      <c r="B167" s="293" t="n">
        <f aca="false">Module!AI228</f>
        <v>0</v>
      </c>
      <c r="C167" s="293" t="n">
        <f aca="false">Module!AJ228</f>
        <v>0</v>
      </c>
      <c r="D167" s="293" t="n">
        <f aca="false">Module!AK228</f>
        <v>0</v>
      </c>
      <c r="E167" s="293" t="n">
        <f aca="false">Module!AL228</f>
        <v>0</v>
      </c>
      <c r="F167" s="293" t="n">
        <f aca="false">Module!AM228</f>
        <v>0</v>
      </c>
      <c r="G167" s="293" t="n">
        <f aca="false">Module!AN228</f>
        <v>0</v>
      </c>
      <c r="H167" s="293" t="n">
        <f aca="false">Module!AO228</f>
        <v>0</v>
      </c>
      <c r="I167" s="285" t="n">
        <f aca="false">Input!AP289</f>
        <v>0</v>
      </c>
      <c r="J167" s="285" t="n">
        <f aca="false">Input!AQ289</f>
        <v>0</v>
      </c>
      <c r="K167" s="285" t="n">
        <f aca="false">Input!AR289</f>
        <v>0</v>
      </c>
      <c r="L167" s="285" t="n">
        <f aca="false">Input!AS289</f>
        <v>0</v>
      </c>
      <c r="M167" s="0" t="n">
        <f aca="false">Input!AT289</f>
        <v>0</v>
      </c>
      <c r="N167" s="0" t="n">
        <f aca="false">Input!AU289</f>
        <v>0</v>
      </c>
      <c r="O167" s="0" t="n">
        <f aca="false">Input!AV289</f>
        <v>0</v>
      </c>
      <c r="P167" s="0" t="n">
        <f aca="false">Input!AW289</f>
        <v>0</v>
      </c>
    </row>
    <row r="168" customFormat="false" ht="12.75" hidden="false" customHeight="false" outlineLevel="0" collapsed="false">
      <c r="A168" s="286" t="n">
        <f aca="false">Module!AH229</f>
        <v>0</v>
      </c>
      <c r="B168" s="293" t="n">
        <f aca="false">Module!AI229</f>
        <v>0</v>
      </c>
      <c r="C168" s="293" t="n">
        <f aca="false">Module!AJ229</f>
        <v>0</v>
      </c>
      <c r="D168" s="293" t="n">
        <f aca="false">Module!AK229</f>
        <v>0</v>
      </c>
      <c r="E168" s="293" t="n">
        <f aca="false">Module!AL229</f>
        <v>0</v>
      </c>
      <c r="F168" s="293" t="n">
        <f aca="false">Module!AM229</f>
        <v>0</v>
      </c>
      <c r="G168" s="293" t="n">
        <f aca="false">Module!AN229</f>
        <v>0</v>
      </c>
      <c r="H168" s="293" t="n">
        <f aca="false">Module!AO229</f>
        <v>0</v>
      </c>
      <c r="I168" s="285" t="n">
        <f aca="false">Input!AP290</f>
        <v>0</v>
      </c>
      <c r="J168" s="285" t="n">
        <f aca="false">Input!AQ290</f>
        <v>0</v>
      </c>
      <c r="K168" s="285" t="n">
        <f aca="false">Input!AR290</f>
        <v>0</v>
      </c>
      <c r="L168" s="285" t="n">
        <f aca="false">Input!AS290</f>
        <v>0</v>
      </c>
      <c r="M168" s="0" t="n">
        <f aca="false">Input!AT290</f>
        <v>0</v>
      </c>
      <c r="N168" s="0" t="n">
        <f aca="false">Input!AU290</f>
        <v>0</v>
      </c>
      <c r="O168" s="0" t="n">
        <f aca="false">Input!AV290</f>
        <v>0</v>
      </c>
      <c r="P168" s="0" t="n">
        <f aca="false">Input!AW290</f>
        <v>0</v>
      </c>
    </row>
    <row r="169" customFormat="false" ht="12.75" hidden="false" customHeight="false" outlineLevel="0" collapsed="false">
      <c r="A169" s="286" t="n">
        <f aca="false">Module!AH230</f>
        <v>0</v>
      </c>
      <c r="B169" s="293" t="n">
        <f aca="false">Module!AI230</f>
        <v>0</v>
      </c>
      <c r="C169" s="293" t="n">
        <f aca="false">Module!AJ230</f>
        <v>0</v>
      </c>
      <c r="D169" s="293" t="n">
        <f aca="false">Module!AK230</f>
        <v>0</v>
      </c>
      <c r="E169" s="293" t="n">
        <f aca="false">Module!AL230</f>
        <v>0</v>
      </c>
      <c r="F169" s="293" t="n">
        <f aca="false">Module!AM230</f>
        <v>0</v>
      </c>
      <c r="G169" s="293" t="n">
        <f aca="false">Module!AN230</f>
        <v>0</v>
      </c>
      <c r="H169" s="293" t="n">
        <f aca="false">Module!AO230</f>
        <v>0</v>
      </c>
      <c r="I169" s="285" t="n">
        <f aca="false">Input!AP291</f>
        <v>0</v>
      </c>
      <c r="J169" s="285" t="n">
        <f aca="false">Input!AQ291</f>
        <v>0</v>
      </c>
      <c r="K169" s="285" t="n">
        <f aca="false">Input!AR291</f>
        <v>0</v>
      </c>
      <c r="L169" s="285" t="n">
        <f aca="false">Input!AS291</f>
        <v>0</v>
      </c>
      <c r="M169" s="0" t="n">
        <f aca="false">Input!AT291</f>
        <v>0</v>
      </c>
      <c r="N169" s="0" t="n">
        <f aca="false">Input!AU291</f>
        <v>0</v>
      </c>
      <c r="O169" s="0" t="n">
        <f aca="false">Input!AV291</f>
        <v>0</v>
      </c>
      <c r="P169" s="0" t="n">
        <f aca="false">Input!AW291</f>
        <v>0</v>
      </c>
    </row>
    <row r="170" customFormat="false" ht="12.75" hidden="false" customHeight="false" outlineLevel="0" collapsed="false">
      <c r="A170" s="87" t="n">
        <f aca="false">Input!AH295</f>
        <v>0</v>
      </c>
      <c r="B170" s="294" t="n">
        <f aca="false">Input!AI295</f>
        <v>0</v>
      </c>
      <c r="C170" s="294" t="n">
        <f aca="false">Input!AJ295</f>
        <v>0</v>
      </c>
      <c r="D170" s="294" t="n">
        <f aca="false">Input!AK295</f>
        <v>0</v>
      </c>
      <c r="E170" s="294" t="n">
        <f aca="false">Input!AL295</f>
        <v>0</v>
      </c>
      <c r="F170" s="294" t="n">
        <f aca="false">Input!AM295</f>
        <v>0</v>
      </c>
      <c r="G170" s="294" t="n">
        <f aca="false">Input!AN295</f>
        <v>0</v>
      </c>
      <c r="H170" s="294" t="n">
        <f aca="false">Input!AO295</f>
        <v>0</v>
      </c>
      <c r="I170" s="285" t="n">
        <f aca="false">Input!AP292</f>
        <v>0</v>
      </c>
      <c r="J170" s="285" t="n">
        <f aca="false">Input!AQ292</f>
        <v>0</v>
      </c>
      <c r="K170" s="285" t="n">
        <f aca="false">Input!AR292</f>
        <v>0</v>
      </c>
      <c r="L170" s="285" t="n">
        <f aca="false">Input!AS292</f>
        <v>0</v>
      </c>
      <c r="M170" s="0" t="n">
        <f aca="false">Input!AT292</f>
        <v>0</v>
      </c>
      <c r="N170" s="0" t="n">
        <f aca="false">Input!AU292</f>
        <v>0</v>
      </c>
      <c r="O170" s="0" t="n">
        <f aca="false">Input!AV292</f>
        <v>0</v>
      </c>
      <c r="P170" s="0" t="n">
        <f aca="false">Input!AW292</f>
        <v>0</v>
      </c>
    </row>
    <row r="171" customFormat="false" ht="12.75" hidden="false" customHeight="false" outlineLevel="0" collapsed="false">
      <c r="A171" s="87" t="n">
        <f aca="false">Input!AH296</f>
        <v>0</v>
      </c>
      <c r="B171" s="294" t="n">
        <f aca="false">Input!AI296</f>
        <v>0</v>
      </c>
      <c r="C171" s="294" t="n">
        <f aca="false">Input!AJ296</f>
        <v>0</v>
      </c>
      <c r="D171" s="294" t="n">
        <f aca="false">Input!AK296</f>
        <v>0</v>
      </c>
      <c r="E171" s="294" t="n">
        <f aca="false">Input!AL296</f>
        <v>0</v>
      </c>
      <c r="F171" s="294" t="n">
        <f aca="false">Input!AM296</f>
        <v>0</v>
      </c>
      <c r="G171" s="294" t="n">
        <f aca="false">Input!AN296</f>
        <v>0</v>
      </c>
      <c r="H171" s="294" t="n">
        <f aca="false">Input!AO296</f>
        <v>0</v>
      </c>
      <c r="I171" s="285" t="n">
        <f aca="false">Input!AP293</f>
        <v>0</v>
      </c>
      <c r="J171" s="285" t="n">
        <f aca="false">Input!AQ293</f>
        <v>0</v>
      </c>
      <c r="K171" s="285" t="n">
        <f aca="false">Input!AR293</f>
        <v>0</v>
      </c>
      <c r="L171" s="285" t="n">
        <f aca="false">Input!AS293</f>
        <v>0</v>
      </c>
      <c r="M171" s="0" t="n">
        <f aca="false">Input!AT293</f>
        <v>0</v>
      </c>
      <c r="N171" s="0" t="n">
        <f aca="false">Input!AU293</f>
        <v>0</v>
      </c>
      <c r="O171" s="0" t="n">
        <f aca="false">Input!AV293</f>
        <v>0</v>
      </c>
      <c r="P171" s="0" t="n">
        <f aca="false">Input!AW293</f>
        <v>0</v>
      </c>
    </row>
    <row r="172" customFormat="false" ht="12.75" hidden="false" customHeight="false" outlineLevel="0" collapsed="false">
      <c r="A172" s="87" t="n">
        <f aca="false">Input!AH297</f>
        <v>0</v>
      </c>
      <c r="B172" s="294" t="n">
        <f aca="false">Input!AI297</f>
        <v>0</v>
      </c>
      <c r="C172" s="294" t="n">
        <f aca="false">Input!AJ297</f>
        <v>0</v>
      </c>
      <c r="D172" s="294" t="n">
        <f aca="false">Input!AK297</f>
        <v>0</v>
      </c>
      <c r="E172" s="294" t="n">
        <f aca="false">Input!AL297</f>
        <v>0</v>
      </c>
      <c r="F172" s="294" t="n">
        <f aca="false">Input!AM297</f>
        <v>0</v>
      </c>
      <c r="G172" s="294" t="n">
        <f aca="false">Input!AN297</f>
        <v>0</v>
      </c>
      <c r="H172" s="294" t="n">
        <f aca="false">Input!AO297</f>
        <v>0</v>
      </c>
      <c r="I172" s="285" t="n">
        <f aca="false">Input!AP294</f>
        <v>0</v>
      </c>
      <c r="J172" s="285" t="n">
        <f aca="false">Input!AQ294</f>
        <v>0</v>
      </c>
      <c r="K172" s="285" t="n">
        <f aca="false">Input!AR294</f>
        <v>0</v>
      </c>
      <c r="L172" s="285" t="n">
        <f aca="false">Input!AS294</f>
        <v>0</v>
      </c>
      <c r="M172" s="0" t="n">
        <f aca="false">Input!AT294</f>
        <v>0</v>
      </c>
      <c r="N172" s="0" t="n">
        <f aca="false">Input!AU294</f>
        <v>0</v>
      </c>
      <c r="O172" s="0" t="n">
        <f aca="false">Input!AV294</f>
        <v>0</v>
      </c>
      <c r="P172" s="0" t="n">
        <f aca="false">Input!AW294</f>
        <v>0</v>
      </c>
    </row>
    <row r="173" customFormat="false" ht="12.75" hidden="false" customHeight="false" outlineLevel="0" collapsed="false">
      <c r="A173" s="87" t="n">
        <f aca="false">Input!AH298</f>
        <v>0</v>
      </c>
      <c r="B173" s="294" t="n">
        <f aca="false">Input!AI298</f>
        <v>0</v>
      </c>
      <c r="C173" s="294" t="n">
        <f aca="false">Input!AJ298</f>
        <v>0</v>
      </c>
      <c r="D173" s="294" t="n">
        <f aca="false">Input!AK298</f>
        <v>0</v>
      </c>
      <c r="E173" s="294" t="n">
        <f aca="false">Input!AL298</f>
        <v>0</v>
      </c>
      <c r="F173" s="294" t="n">
        <f aca="false">Input!AM298</f>
        <v>0</v>
      </c>
      <c r="G173" s="294" t="n">
        <f aca="false">Input!AN298</f>
        <v>0</v>
      </c>
      <c r="H173" s="294" t="n">
        <f aca="false">Input!AO298</f>
        <v>0</v>
      </c>
      <c r="I173" s="285" t="n">
        <f aca="false">Input!AP295</f>
        <v>0</v>
      </c>
      <c r="J173" s="285" t="n">
        <f aca="false">Input!AQ295</f>
        <v>0</v>
      </c>
      <c r="K173" s="285" t="n">
        <f aca="false">Input!AR295</f>
        <v>0</v>
      </c>
      <c r="L173" s="285" t="n">
        <f aca="false">Input!AS295</f>
        <v>0</v>
      </c>
      <c r="M173" s="0" t="n">
        <f aca="false">Input!AT295</f>
        <v>0</v>
      </c>
      <c r="N173" s="0" t="n">
        <f aca="false">Input!AU295</f>
        <v>0</v>
      </c>
      <c r="O173" s="0" t="n">
        <f aca="false">Input!AV295</f>
        <v>0</v>
      </c>
      <c r="P173" s="0" t="n">
        <f aca="false">Input!AW295</f>
        <v>0</v>
      </c>
    </row>
    <row r="174" customFormat="false" ht="12.75" hidden="false" customHeight="false" outlineLevel="0" collapsed="false">
      <c r="A174" s="87" t="n">
        <f aca="false">Input!AH299</f>
        <v>0</v>
      </c>
      <c r="B174" s="294" t="n">
        <f aca="false">Input!AI299</f>
        <v>0</v>
      </c>
      <c r="C174" s="294" t="n">
        <f aca="false">Input!AJ299</f>
        <v>0</v>
      </c>
      <c r="D174" s="294" t="n">
        <f aca="false">Input!AK299</f>
        <v>0</v>
      </c>
      <c r="E174" s="294" t="n">
        <f aca="false">Input!AL299</f>
        <v>0</v>
      </c>
      <c r="F174" s="294" t="n">
        <f aca="false">Input!AM299</f>
        <v>0</v>
      </c>
      <c r="G174" s="294" t="n">
        <f aca="false">Input!AN299</f>
        <v>0</v>
      </c>
      <c r="H174" s="294" t="n">
        <f aca="false">Input!AO299</f>
        <v>0</v>
      </c>
      <c r="I174" s="285" t="n">
        <f aca="false">Input!AP296</f>
        <v>0</v>
      </c>
      <c r="J174" s="285" t="n">
        <f aca="false">Input!AQ296</f>
        <v>0</v>
      </c>
      <c r="K174" s="285" t="n">
        <f aca="false">Input!AR296</f>
        <v>0</v>
      </c>
      <c r="L174" s="285" t="n">
        <f aca="false">Input!AS296</f>
        <v>0</v>
      </c>
      <c r="M174" s="0" t="n">
        <f aca="false">Input!AT296</f>
        <v>0</v>
      </c>
      <c r="N174" s="0" t="n">
        <f aca="false">Input!AU296</f>
        <v>0</v>
      </c>
      <c r="O174" s="0" t="n">
        <f aca="false">Input!AV296</f>
        <v>0</v>
      </c>
      <c r="P174" s="0" t="n">
        <f aca="false">Input!AW296</f>
        <v>0</v>
      </c>
    </row>
    <row r="175" customFormat="false" ht="12.75" hidden="false" customHeight="false" outlineLevel="0" collapsed="false">
      <c r="A175" s="87" t="n">
        <f aca="false">Input!AH300</f>
        <v>0</v>
      </c>
      <c r="B175" s="294" t="n">
        <f aca="false">Input!AI300</f>
        <v>0</v>
      </c>
      <c r="C175" s="294" t="n">
        <f aca="false">Input!AJ300</f>
        <v>0</v>
      </c>
      <c r="D175" s="294" t="n">
        <f aca="false">Input!AK300</f>
        <v>0</v>
      </c>
      <c r="E175" s="294" t="n">
        <f aca="false">Input!AL300</f>
        <v>0</v>
      </c>
      <c r="F175" s="294" t="n">
        <f aca="false">Input!AM300</f>
        <v>0</v>
      </c>
      <c r="G175" s="294" t="n">
        <f aca="false">Input!AN300</f>
        <v>0</v>
      </c>
      <c r="H175" s="294" t="n">
        <f aca="false">Input!AO300</f>
        <v>0</v>
      </c>
      <c r="I175" s="285" t="n">
        <f aca="false">Input!AP297</f>
        <v>0</v>
      </c>
      <c r="J175" s="285" t="n">
        <f aca="false">Input!AQ297</f>
        <v>0</v>
      </c>
      <c r="K175" s="285" t="n">
        <f aca="false">Input!AR297</f>
        <v>0</v>
      </c>
      <c r="L175" s="285" t="n">
        <f aca="false">Input!AS297</f>
        <v>0</v>
      </c>
      <c r="M175" s="0" t="n">
        <f aca="false">Input!AT297</f>
        <v>0</v>
      </c>
      <c r="N175" s="0" t="n">
        <f aca="false">Input!AU297</f>
        <v>0</v>
      </c>
      <c r="O175" s="0" t="n">
        <f aca="false">Input!AV297</f>
        <v>0</v>
      </c>
      <c r="P175" s="0" t="n">
        <f aca="false">Input!AW297</f>
        <v>0</v>
      </c>
    </row>
    <row r="176" customFormat="false" ht="12.75" hidden="false" customHeight="false" outlineLevel="0" collapsed="false">
      <c r="A176" s="87" t="n">
        <f aca="false">Input!AH301</f>
        <v>0</v>
      </c>
      <c r="B176" s="294" t="n">
        <f aca="false">Input!AI301</f>
        <v>0</v>
      </c>
      <c r="C176" s="294" t="n">
        <f aca="false">Input!AJ301</f>
        <v>0</v>
      </c>
      <c r="D176" s="294" t="n">
        <f aca="false">Input!AK301</f>
        <v>0</v>
      </c>
      <c r="E176" s="294" t="n">
        <f aca="false">Input!AL301</f>
        <v>0</v>
      </c>
      <c r="F176" s="294" t="n">
        <f aca="false">Input!AM301</f>
        <v>0</v>
      </c>
      <c r="G176" s="294" t="n">
        <f aca="false">Input!AN301</f>
        <v>0</v>
      </c>
      <c r="H176" s="294" t="n">
        <f aca="false">Input!AO301</f>
        <v>0</v>
      </c>
      <c r="I176" s="285" t="n">
        <f aca="false">Input!AP298</f>
        <v>0</v>
      </c>
      <c r="J176" s="285" t="n">
        <f aca="false">Input!AQ298</f>
        <v>0</v>
      </c>
      <c r="K176" s="285" t="n">
        <f aca="false">Input!AR298</f>
        <v>0</v>
      </c>
      <c r="L176" s="285" t="n">
        <f aca="false">Input!AS298</f>
        <v>0</v>
      </c>
      <c r="M176" s="0" t="n">
        <f aca="false">Input!AT298</f>
        <v>0</v>
      </c>
      <c r="N176" s="0" t="n">
        <f aca="false">Input!AU298</f>
        <v>0</v>
      </c>
      <c r="O176" s="0" t="n">
        <f aca="false">Input!AV298</f>
        <v>0</v>
      </c>
      <c r="P176" s="0" t="n">
        <f aca="false">Input!AW298</f>
        <v>0</v>
      </c>
    </row>
    <row r="177" customFormat="false" ht="12.75" hidden="false" customHeight="false" outlineLevel="0" collapsed="false">
      <c r="A177" s="87" t="n">
        <f aca="false">Input!AH302</f>
        <v>0</v>
      </c>
      <c r="B177" s="294" t="n">
        <f aca="false">Input!AI302</f>
        <v>0</v>
      </c>
      <c r="C177" s="294" t="n">
        <f aca="false">Input!AJ302</f>
        <v>0</v>
      </c>
      <c r="D177" s="294" t="n">
        <f aca="false">Input!AK302</f>
        <v>0</v>
      </c>
      <c r="E177" s="294" t="n">
        <f aca="false">Input!AL302</f>
        <v>0</v>
      </c>
      <c r="F177" s="294" t="n">
        <f aca="false">Input!AM302</f>
        <v>0</v>
      </c>
      <c r="G177" s="294" t="n">
        <f aca="false">Input!AN302</f>
        <v>0</v>
      </c>
      <c r="H177" s="294" t="n">
        <f aca="false">Input!AO302</f>
        <v>0</v>
      </c>
      <c r="I177" s="285" t="n">
        <f aca="false">Input!AP299</f>
        <v>0</v>
      </c>
      <c r="J177" s="285" t="n">
        <f aca="false">Input!AQ299</f>
        <v>0</v>
      </c>
      <c r="K177" s="285" t="n">
        <f aca="false">Input!AR299</f>
        <v>0</v>
      </c>
      <c r="L177" s="285" t="n">
        <f aca="false">Input!AS299</f>
        <v>0</v>
      </c>
      <c r="M177" s="0" t="n">
        <f aca="false">Input!AT299</f>
        <v>0</v>
      </c>
      <c r="N177" s="0" t="n">
        <f aca="false">Input!AU299</f>
        <v>0</v>
      </c>
      <c r="O177" s="0" t="n">
        <f aca="false">Input!AV299</f>
        <v>0</v>
      </c>
      <c r="P177" s="0" t="n">
        <f aca="false">Input!AW299</f>
        <v>0</v>
      </c>
    </row>
    <row r="178" customFormat="false" ht="12.75" hidden="false" customHeight="false" outlineLevel="0" collapsed="false">
      <c r="A178" s="87" t="n">
        <f aca="false">Input!AH303</f>
        <v>0</v>
      </c>
      <c r="B178" s="294" t="n">
        <f aca="false">Input!AI303</f>
        <v>0</v>
      </c>
      <c r="C178" s="294" t="n">
        <f aca="false">Input!AJ303</f>
        <v>0</v>
      </c>
      <c r="D178" s="294" t="n">
        <f aca="false">Input!AK303</f>
        <v>0</v>
      </c>
      <c r="E178" s="294" t="n">
        <f aca="false">Input!AL303</f>
        <v>0</v>
      </c>
      <c r="F178" s="294" t="n">
        <f aca="false">Input!AM303</f>
        <v>0</v>
      </c>
      <c r="G178" s="294" t="n">
        <f aca="false">Input!AN303</f>
        <v>0</v>
      </c>
      <c r="H178" s="294" t="n">
        <f aca="false">Input!AO303</f>
        <v>0</v>
      </c>
      <c r="I178" s="285" t="n">
        <f aca="false">Input!AP300</f>
        <v>0</v>
      </c>
      <c r="J178" s="285" t="n">
        <f aca="false">Input!AQ300</f>
        <v>0</v>
      </c>
      <c r="K178" s="285" t="n">
        <f aca="false">Input!AR300</f>
        <v>0</v>
      </c>
      <c r="L178" s="285" t="n">
        <f aca="false">Input!AS300</f>
        <v>0</v>
      </c>
      <c r="M178" s="0" t="n">
        <f aca="false">Input!AT300</f>
        <v>0</v>
      </c>
      <c r="N178" s="0" t="n">
        <f aca="false">Input!AU300</f>
        <v>0</v>
      </c>
      <c r="O178" s="0" t="n">
        <f aca="false">Input!AV300</f>
        <v>0</v>
      </c>
      <c r="P178" s="0" t="n">
        <f aca="false">Input!AW300</f>
        <v>0</v>
      </c>
    </row>
    <row r="179" customFormat="false" ht="12.75" hidden="false" customHeight="false" outlineLevel="0" collapsed="false">
      <c r="A179" s="87" t="n">
        <f aca="false">Input!AH304</f>
        <v>0</v>
      </c>
      <c r="B179" s="294" t="n">
        <f aca="false">Input!AI304</f>
        <v>0</v>
      </c>
      <c r="C179" s="294" t="n">
        <f aca="false">Input!AJ304</f>
        <v>0</v>
      </c>
      <c r="D179" s="294" t="n">
        <f aca="false">Input!AK304</f>
        <v>0</v>
      </c>
      <c r="E179" s="294" t="n">
        <f aca="false">Input!AL304</f>
        <v>0</v>
      </c>
      <c r="F179" s="294" t="n">
        <f aca="false">Input!AM304</f>
        <v>0</v>
      </c>
      <c r="G179" s="294" t="n">
        <f aca="false">Input!AN304</f>
        <v>0</v>
      </c>
      <c r="H179" s="294" t="n">
        <f aca="false">Input!AO304</f>
        <v>0</v>
      </c>
      <c r="I179" s="285" t="n">
        <f aca="false">Input!AP301</f>
        <v>0</v>
      </c>
      <c r="J179" s="285" t="n">
        <f aca="false">Input!AQ301</f>
        <v>0</v>
      </c>
      <c r="K179" s="285" t="n">
        <f aca="false">Input!AR301</f>
        <v>0</v>
      </c>
      <c r="L179" s="285" t="n">
        <f aca="false">Input!AS301</f>
        <v>0</v>
      </c>
      <c r="M179" s="0" t="n">
        <f aca="false">Input!AT301</f>
        <v>0</v>
      </c>
      <c r="N179" s="0" t="n">
        <f aca="false">Input!AU301</f>
        <v>0</v>
      </c>
      <c r="O179" s="0" t="n">
        <f aca="false">Input!AV301</f>
        <v>0</v>
      </c>
      <c r="P179" s="0" t="n">
        <f aca="false">Input!AW301</f>
        <v>0</v>
      </c>
    </row>
    <row r="180" customFormat="false" ht="12.75" hidden="false" customHeight="false" outlineLevel="0" collapsed="false">
      <c r="A180" s="87" t="n">
        <f aca="false">Input!AH305</f>
        <v>0</v>
      </c>
      <c r="B180" s="294" t="n">
        <f aca="false">Input!AI305</f>
        <v>0</v>
      </c>
      <c r="C180" s="294" t="n">
        <f aca="false">Input!AJ305</f>
        <v>0</v>
      </c>
      <c r="D180" s="294" t="n">
        <f aca="false">Input!AK305</f>
        <v>0</v>
      </c>
      <c r="E180" s="294" t="n">
        <f aca="false">Input!AL305</f>
        <v>0</v>
      </c>
      <c r="F180" s="294" t="n">
        <f aca="false">Input!AM305</f>
        <v>0</v>
      </c>
      <c r="G180" s="294" t="n">
        <f aca="false">Input!AN305</f>
        <v>0</v>
      </c>
      <c r="H180" s="294" t="n">
        <f aca="false">Input!AO305</f>
        <v>0</v>
      </c>
      <c r="I180" s="285" t="n">
        <f aca="false">Input!AP302</f>
        <v>0</v>
      </c>
      <c r="J180" s="285" t="n">
        <f aca="false">Input!AQ302</f>
        <v>0</v>
      </c>
      <c r="K180" s="285" t="n">
        <f aca="false">Input!AR302</f>
        <v>0</v>
      </c>
      <c r="L180" s="285" t="n">
        <f aca="false">Input!AS302</f>
        <v>0</v>
      </c>
      <c r="M180" s="0" t="n">
        <f aca="false">Input!AT302</f>
        <v>0</v>
      </c>
      <c r="N180" s="0" t="n">
        <f aca="false">Input!AU302</f>
        <v>0</v>
      </c>
      <c r="O180" s="0" t="n">
        <f aca="false">Input!AV302</f>
        <v>0</v>
      </c>
      <c r="P180" s="0" t="n">
        <f aca="false">Input!AW302</f>
        <v>0</v>
      </c>
    </row>
    <row r="181" customFormat="false" ht="12.75" hidden="false" customHeight="false" outlineLevel="0" collapsed="false">
      <c r="A181" s="87" t="n">
        <f aca="false">Input!AH306</f>
        <v>0</v>
      </c>
      <c r="B181" s="294" t="n">
        <f aca="false">Input!AI306</f>
        <v>0</v>
      </c>
      <c r="C181" s="294" t="n">
        <f aca="false">Input!AJ306</f>
        <v>0</v>
      </c>
      <c r="D181" s="294" t="n">
        <f aca="false">Input!AK306</f>
        <v>0</v>
      </c>
      <c r="E181" s="294" t="n">
        <f aca="false">Input!AL306</f>
        <v>0</v>
      </c>
      <c r="F181" s="294" t="n">
        <f aca="false">Input!AM306</f>
        <v>0</v>
      </c>
      <c r="G181" s="294" t="n">
        <f aca="false">Input!AN306</f>
        <v>0</v>
      </c>
      <c r="H181" s="294" t="n">
        <f aca="false">Input!AO306</f>
        <v>0</v>
      </c>
      <c r="I181" s="285" t="n">
        <f aca="false">Input!AP303</f>
        <v>0</v>
      </c>
      <c r="J181" s="285" t="n">
        <f aca="false">Input!AQ303</f>
        <v>0</v>
      </c>
      <c r="K181" s="285" t="n">
        <f aca="false">Input!AR303</f>
        <v>0</v>
      </c>
      <c r="L181" s="285" t="n">
        <f aca="false">Input!AS303</f>
        <v>0</v>
      </c>
      <c r="M181" s="0" t="n">
        <f aca="false">Input!AT303</f>
        <v>0</v>
      </c>
      <c r="N181" s="0" t="n">
        <f aca="false">Input!AU303</f>
        <v>0</v>
      </c>
      <c r="O181" s="0" t="n">
        <f aca="false">Input!AV303</f>
        <v>0</v>
      </c>
      <c r="P181" s="0" t="n">
        <f aca="false">Input!AW303</f>
        <v>0</v>
      </c>
    </row>
    <row r="182" customFormat="false" ht="12.75" hidden="false" customHeight="false" outlineLevel="0" collapsed="false">
      <c r="A182" s="87" t="n">
        <f aca="false">Input!AH307</f>
        <v>0</v>
      </c>
      <c r="B182" s="294" t="n">
        <f aca="false">Input!AI307</f>
        <v>0</v>
      </c>
      <c r="C182" s="294" t="n">
        <f aca="false">Input!AJ307</f>
        <v>0</v>
      </c>
      <c r="D182" s="294" t="n">
        <f aca="false">Input!AK307</f>
        <v>0</v>
      </c>
      <c r="E182" s="294" t="n">
        <f aca="false">Input!AL307</f>
        <v>0</v>
      </c>
      <c r="F182" s="294" t="n">
        <f aca="false">Input!AM307</f>
        <v>0</v>
      </c>
      <c r="G182" s="294" t="n">
        <f aca="false">Input!AN307</f>
        <v>0</v>
      </c>
      <c r="H182" s="294" t="n">
        <f aca="false">Input!AO307</f>
        <v>0</v>
      </c>
      <c r="I182" s="285" t="n">
        <f aca="false">Input!AP304</f>
        <v>0</v>
      </c>
      <c r="J182" s="285" t="n">
        <f aca="false">Input!AQ304</f>
        <v>0</v>
      </c>
      <c r="K182" s="285" t="n">
        <f aca="false">Input!AR304</f>
        <v>0</v>
      </c>
      <c r="L182" s="285" t="n">
        <f aca="false">Input!AS304</f>
        <v>0</v>
      </c>
      <c r="M182" s="0" t="n">
        <f aca="false">Input!AT304</f>
        <v>0</v>
      </c>
      <c r="N182" s="0" t="n">
        <f aca="false">Input!AU304</f>
        <v>0</v>
      </c>
      <c r="O182" s="0" t="n">
        <f aca="false">Input!AV304</f>
        <v>0</v>
      </c>
      <c r="P182" s="0" t="n">
        <f aca="false">Input!AW304</f>
        <v>0</v>
      </c>
    </row>
    <row r="183" customFormat="false" ht="12.75" hidden="false" customHeight="false" outlineLevel="0" collapsed="false">
      <c r="A183" s="87" t="n">
        <f aca="false">Input!AH308</f>
        <v>0</v>
      </c>
      <c r="B183" s="294" t="n">
        <f aca="false">Input!AI308</f>
        <v>0</v>
      </c>
      <c r="C183" s="294" t="n">
        <f aca="false">Input!AJ308</f>
        <v>0</v>
      </c>
      <c r="D183" s="294" t="n">
        <f aca="false">Input!AK308</f>
        <v>0</v>
      </c>
      <c r="E183" s="294" t="n">
        <f aca="false">Input!AL308</f>
        <v>0</v>
      </c>
      <c r="F183" s="294" t="n">
        <f aca="false">Input!AM308</f>
        <v>0</v>
      </c>
      <c r="G183" s="294" t="n">
        <f aca="false">Input!AN308</f>
        <v>0</v>
      </c>
      <c r="H183" s="294" t="n">
        <f aca="false">Input!AO308</f>
        <v>0</v>
      </c>
      <c r="I183" s="285" t="n">
        <f aca="false">Input!AP305</f>
        <v>0</v>
      </c>
      <c r="J183" s="285" t="n">
        <f aca="false">Input!AQ305</f>
        <v>0</v>
      </c>
      <c r="K183" s="285" t="n">
        <f aca="false">Input!AR305</f>
        <v>0</v>
      </c>
      <c r="L183" s="285" t="n">
        <f aca="false">Input!AS305</f>
        <v>0</v>
      </c>
      <c r="M183" s="0" t="n">
        <f aca="false">Input!AT305</f>
        <v>0</v>
      </c>
      <c r="N183" s="0" t="n">
        <f aca="false">Input!AU305</f>
        <v>0</v>
      </c>
      <c r="O183" s="0" t="n">
        <f aca="false">Input!AV305</f>
        <v>0</v>
      </c>
      <c r="P183" s="0" t="n">
        <f aca="false">Input!AW305</f>
        <v>0</v>
      </c>
    </row>
    <row r="184" customFormat="false" ht="12.75" hidden="false" customHeight="false" outlineLevel="0" collapsed="false">
      <c r="A184" s="87" t="n">
        <f aca="false">Input!AH309</f>
        <v>0</v>
      </c>
      <c r="B184" s="294" t="n">
        <f aca="false">Input!AI309</f>
        <v>0</v>
      </c>
      <c r="C184" s="294" t="n">
        <f aca="false">Input!AJ309</f>
        <v>0</v>
      </c>
      <c r="D184" s="294" t="n">
        <f aca="false">Input!AK309</f>
        <v>0</v>
      </c>
      <c r="E184" s="294" t="n">
        <f aca="false">Input!AL309</f>
        <v>0</v>
      </c>
      <c r="F184" s="294" t="n">
        <f aca="false">Input!AM309</f>
        <v>0</v>
      </c>
      <c r="G184" s="294" t="n">
        <f aca="false">Input!AN309</f>
        <v>0</v>
      </c>
      <c r="H184" s="294" t="n">
        <f aca="false">Input!AO309</f>
        <v>0</v>
      </c>
      <c r="I184" s="285" t="n">
        <f aca="false">Input!AP306</f>
        <v>0</v>
      </c>
      <c r="J184" s="285" t="n">
        <f aca="false">Input!AQ306</f>
        <v>0</v>
      </c>
      <c r="K184" s="285" t="n">
        <f aca="false">Input!AR306</f>
        <v>0</v>
      </c>
      <c r="L184" s="285" t="n">
        <f aca="false">Input!AS306</f>
        <v>0</v>
      </c>
      <c r="M184" s="0" t="n">
        <f aca="false">Input!AT306</f>
        <v>0</v>
      </c>
      <c r="N184" s="0" t="n">
        <f aca="false">Input!AU306</f>
        <v>0</v>
      </c>
      <c r="O184" s="0" t="n">
        <f aca="false">Input!AV306</f>
        <v>0</v>
      </c>
      <c r="P184" s="0" t="n">
        <f aca="false">Input!AW306</f>
        <v>0</v>
      </c>
    </row>
    <row r="185" customFormat="false" ht="12.75" hidden="false" customHeight="false" outlineLevel="0" collapsed="false">
      <c r="A185" s="87" t="n">
        <f aca="false">Input!AH310</f>
        <v>0</v>
      </c>
      <c r="B185" s="294" t="n">
        <f aca="false">Input!AI310</f>
        <v>0</v>
      </c>
      <c r="C185" s="294" t="n">
        <f aca="false">Input!AJ310</f>
        <v>0</v>
      </c>
      <c r="D185" s="294" t="n">
        <f aca="false">Input!AK310</f>
        <v>0</v>
      </c>
      <c r="E185" s="294" t="n">
        <f aca="false">Input!AL310</f>
        <v>0</v>
      </c>
      <c r="F185" s="294" t="n">
        <f aca="false">Input!AM310</f>
        <v>0</v>
      </c>
      <c r="G185" s="294" t="n">
        <f aca="false">Input!AN310</f>
        <v>0</v>
      </c>
      <c r="H185" s="294" t="n">
        <f aca="false">Input!AO310</f>
        <v>0</v>
      </c>
      <c r="I185" s="285" t="n">
        <f aca="false">Input!AP307</f>
        <v>0</v>
      </c>
      <c r="J185" s="285" t="n">
        <f aca="false">Input!AQ307</f>
        <v>0</v>
      </c>
      <c r="K185" s="285" t="n">
        <f aca="false">Input!AR307</f>
        <v>0</v>
      </c>
      <c r="L185" s="285" t="n">
        <f aca="false">Input!AS307</f>
        <v>0</v>
      </c>
      <c r="M185" s="0" t="n">
        <f aca="false">Input!AT307</f>
        <v>0</v>
      </c>
      <c r="N185" s="0" t="n">
        <f aca="false">Input!AU307</f>
        <v>0</v>
      </c>
      <c r="O185" s="0" t="n">
        <f aca="false">Input!AV307</f>
        <v>0</v>
      </c>
      <c r="P185" s="0" t="n">
        <f aca="false">Input!AW307</f>
        <v>0</v>
      </c>
    </row>
    <row r="186" customFormat="false" ht="12.75" hidden="false" customHeight="false" outlineLevel="0" collapsed="false">
      <c r="A186" s="87" t="n">
        <f aca="false">Input!AH311</f>
        <v>0</v>
      </c>
      <c r="B186" s="294" t="n">
        <f aca="false">Input!AI311</f>
        <v>0</v>
      </c>
      <c r="C186" s="294" t="n">
        <f aca="false">Input!AJ311</f>
        <v>0</v>
      </c>
      <c r="D186" s="294" t="n">
        <f aca="false">Input!AK311</f>
        <v>0</v>
      </c>
      <c r="E186" s="294" t="n">
        <f aca="false">Input!AL311</f>
        <v>0</v>
      </c>
      <c r="F186" s="294" t="n">
        <f aca="false">Input!AM311</f>
        <v>0</v>
      </c>
      <c r="G186" s="294" t="n">
        <f aca="false">Input!AN311</f>
        <v>0</v>
      </c>
      <c r="H186" s="294" t="n">
        <f aca="false">Input!AO311</f>
        <v>0</v>
      </c>
      <c r="I186" s="285" t="n">
        <f aca="false">Input!AP308</f>
        <v>0</v>
      </c>
      <c r="J186" s="285" t="n">
        <f aca="false">Input!AQ308</f>
        <v>0</v>
      </c>
      <c r="K186" s="285" t="n">
        <f aca="false">Input!AR308</f>
        <v>0</v>
      </c>
      <c r="L186" s="285" t="n">
        <f aca="false">Input!AS308</f>
        <v>0</v>
      </c>
      <c r="M186" s="0" t="n">
        <f aca="false">Input!AT308</f>
        <v>0</v>
      </c>
      <c r="N186" s="0" t="n">
        <f aca="false">Input!AU308</f>
        <v>0</v>
      </c>
      <c r="O186" s="0" t="n">
        <f aca="false">Input!AV308</f>
        <v>0</v>
      </c>
      <c r="P186" s="0" t="n">
        <f aca="false">Input!AW308</f>
        <v>0</v>
      </c>
    </row>
    <row r="187" customFormat="false" ht="12.75" hidden="false" customHeight="false" outlineLevel="0" collapsed="false">
      <c r="A187" s="87" t="n">
        <f aca="false">Input!AH312</f>
        <v>0</v>
      </c>
      <c r="B187" s="294" t="n">
        <f aca="false">Input!AI312</f>
        <v>0</v>
      </c>
      <c r="C187" s="294" t="n">
        <f aca="false">Input!AJ312</f>
        <v>0</v>
      </c>
      <c r="D187" s="294" t="n">
        <f aca="false">Input!AK312</f>
        <v>0</v>
      </c>
      <c r="E187" s="294" t="n">
        <f aca="false">Input!AL312</f>
        <v>0</v>
      </c>
      <c r="F187" s="294" t="n">
        <f aca="false">Input!AM312</f>
        <v>0</v>
      </c>
      <c r="G187" s="294" t="n">
        <f aca="false">Input!AN312</f>
        <v>0</v>
      </c>
      <c r="H187" s="294" t="n">
        <f aca="false">Input!AO312</f>
        <v>0</v>
      </c>
      <c r="I187" s="285" t="n">
        <f aca="false">Input!AP309</f>
        <v>0</v>
      </c>
      <c r="J187" s="285" t="n">
        <f aca="false">Input!AQ309</f>
        <v>0</v>
      </c>
      <c r="K187" s="285" t="n">
        <f aca="false">Input!AR309</f>
        <v>0</v>
      </c>
      <c r="L187" s="285" t="n">
        <f aca="false">Input!AS309</f>
        <v>0</v>
      </c>
      <c r="M187" s="0" t="n">
        <f aca="false">Input!AT309</f>
        <v>0</v>
      </c>
      <c r="N187" s="0" t="n">
        <f aca="false">Input!AU309</f>
        <v>0</v>
      </c>
      <c r="O187" s="0" t="n">
        <f aca="false">Input!AV309</f>
        <v>0</v>
      </c>
      <c r="P187" s="0" t="n">
        <f aca="false">Input!AW309</f>
        <v>0</v>
      </c>
    </row>
    <row r="188" customFormat="false" ht="12.75" hidden="false" customHeight="false" outlineLevel="0" collapsed="false">
      <c r="A188" s="87" t="n">
        <f aca="false">Input!AH313</f>
        <v>0</v>
      </c>
      <c r="B188" s="294" t="n">
        <f aca="false">Input!AI313</f>
        <v>0</v>
      </c>
      <c r="C188" s="294" t="n">
        <f aca="false">Input!AJ313</f>
        <v>0</v>
      </c>
      <c r="D188" s="294" t="n">
        <f aca="false">Input!AK313</f>
        <v>0</v>
      </c>
      <c r="E188" s="294" t="n">
        <f aca="false">Input!AL313</f>
        <v>0</v>
      </c>
      <c r="F188" s="294" t="n">
        <f aca="false">Input!AM313</f>
        <v>0</v>
      </c>
      <c r="G188" s="294" t="n">
        <f aca="false">Input!AN313</f>
        <v>0</v>
      </c>
      <c r="H188" s="294" t="n">
        <f aca="false">Input!AO313</f>
        <v>0</v>
      </c>
      <c r="I188" s="285" t="n">
        <f aca="false">Input!AP310</f>
        <v>0</v>
      </c>
      <c r="J188" s="285" t="n">
        <f aca="false">Input!AQ310</f>
        <v>0</v>
      </c>
      <c r="K188" s="285" t="n">
        <f aca="false">Input!AR310</f>
        <v>0</v>
      </c>
      <c r="L188" s="285" t="n">
        <f aca="false">Input!AS310</f>
        <v>0</v>
      </c>
      <c r="M188" s="0" t="n">
        <f aca="false">Input!AT310</f>
        <v>0</v>
      </c>
      <c r="N188" s="0" t="n">
        <f aca="false">Input!AU310</f>
        <v>0</v>
      </c>
      <c r="O188" s="0" t="n">
        <f aca="false">Input!AV310</f>
        <v>0</v>
      </c>
      <c r="P188" s="0" t="n">
        <f aca="false">Input!AW310</f>
        <v>0</v>
      </c>
    </row>
    <row r="189" customFormat="false" ht="12.75" hidden="false" customHeight="false" outlineLevel="0" collapsed="false">
      <c r="A189" s="87" t="n">
        <f aca="false">Input!AH314</f>
        <v>0</v>
      </c>
      <c r="B189" s="294" t="n">
        <f aca="false">Input!AI314</f>
        <v>0</v>
      </c>
      <c r="C189" s="294" t="n">
        <f aca="false">Input!AJ314</f>
        <v>0</v>
      </c>
      <c r="D189" s="294" t="n">
        <f aca="false">Input!AK314</f>
        <v>0</v>
      </c>
      <c r="E189" s="294" t="n">
        <f aca="false">Input!AL314</f>
        <v>0</v>
      </c>
      <c r="F189" s="294" t="n">
        <f aca="false">Input!AM314</f>
        <v>0</v>
      </c>
      <c r="G189" s="294" t="n">
        <f aca="false">Input!AN314</f>
        <v>0</v>
      </c>
      <c r="H189" s="294" t="n">
        <f aca="false">Input!AO314</f>
        <v>0</v>
      </c>
      <c r="I189" s="285" t="n">
        <f aca="false">Input!AP311</f>
        <v>0</v>
      </c>
      <c r="J189" s="285" t="n">
        <f aca="false">Input!AQ311</f>
        <v>0</v>
      </c>
      <c r="K189" s="285" t="n">
        <f aca="false">Input!AR311</f>
        <v>0</v>
      </c>
      <c r="L189" s="285" t="n">
        <f aca="false">Input!AS311</f>
        <v>0</v>
      </c>
      <c r="M189" s="0" t="n">
        <f aca="false">Input!AT311</f>
        <v>0</v>
      </c>
      <c r="N189" s="0" t="n">
        <f aca="false">Input!AU311</f>
        <v>0</v>
      </c>
      <c r="O189" s="0" t="n">
        <f aca="false">Input!AV311</f>
        <v>0</v>
      </c>
      <c r="P189" s="0" t="n">
        <f aca="false">Input!AW311</f>
        <v>0</v>
      </c>
    </row>
    <row r="190" customFormat="false" ht="12.75" hidden="false" customHeight="false" outlineLevel="0" collapsed="false">
      <c r="A190" s="87" t="n">
        <f aca="false">Input!AH315</f>
        <v>0</v>
      </c>
      <c r="B190" s="294" t="n">
        <f aca="false">Input!AI315</f>
        <v>0</v>
      </c>
      <c r="C190" s="294" t="n">
        <f aca="false">Input!AJ315</f>
        <v>0</v>
      </c>
      <c r="D190" s="294" t="n">
        <f aca="false">Input!AK315</f>
        <v>0</v>
      </c>
      <c r="E190" s="294" t="n">
        <f aca="false">Input!AL315</f>
        <v>0</v>
      </c>
      <c r="F190" s="294" t="n">
        <f aca="false">Input!AM315</f>
        <v>0</v>
      </c>
      <c r="G190" s="294" t="n">
        <f aca="false">Input!AN315</f>
        <v>0</v>
      </c>
      <c r="H190" s="294" t="n">
        <f aca="false">Input!AO315</f>
        <v>0</v>
      </c>
      <c r="I190" s="285" t="n">
        <f aca="false">Input!AP312</f>
        <v>0</v>
      </c>
      <c r="J190" s="285" t="n">
        <f aca="false">Input!AQ312</f>
        <v>0</v>
      </c>
      <c r="K190" s="285" t="n">
        <f aca="false">Input!AR312</f>
        <v>0</v>
      </c>
      <c r="L190" s="285" t="n">
        <f aca="false">Input!AS312</f>
        <v>0</v>
      </c>
      <c r="M190" s="0" t="n">
        <f aca="false">Input!AT312</f>
        <v>0</v>
      </c>
      <c r="N190" s="0" t="n">
        <f aca="false">Input!AU312</f>
        <v>0</v>
      </c>
      <c r="O190" s="0" t="n">
        <f aca="false">Input!AV312</f>
        <v>0</v>
      </c>
      <c r="P190" s="0" t="n">
        <f aca="false">Input!AW312</f>
        <v>0</v>
      </c>
    </row>
    <row r="191" customFormat="false" ht="12.75" hidden="false" customHeight="false" outlineLevel="0" collapsed="false">
      <c r="A191" s="87" t="n">
        <f aca="false">Input!AH316</f>
        <v>0</v>
      </c>
      <c r="B191" s="294" t="n">
        <f aca="false">Input!AI316</f>
        <v>0</v>
      </c>
      <c r="C191" s="294" t="n">
        <f aca="false">Input!AJ316</f>
        <v>0</v>
      </c>
      <c r="D191" s="294" t="n">
        <f aca="false">Input!AK316</f>
        <v>0</v>
      </c>
      <c r="E191" s="294" t="n">
        <f aca="false">Input!AL316</f>
        <v>0</v>
      </c>
      <c r="F191" s="294" t="n">
        <f aca="false">Input!AM316</f>
        <v>0</v>
      </c>
      <c r="G191" s="294" t="n">
        <f aca="false">Input!AN316</f>
        <v>0</v>
      </c>
      <c r="H191" s="294" t="n">
        <f aca="false">Input!AO316</f>
        <v>0</v>
      </c>
      <c r="I191" s="285" t="n">
        <f aca="false">Input!AP313</f>
        <v>0</v>
      </c>
      <c r="J191" s="285" t="n">
        <f aca="false">Input!AQ313</f>
        <v>0</v>
      </c>
      <c r="K191" s="285" t="n">
        <f aca="false">Input!AR313</f>
        <v>0</v>
      </c>
      <c r="L191" s="285" t="n">
        <f aca="false">Input!AS313</f>
        <v>0</v>
      </c>
      <c r="M191" s="0" t="n">
        <f aca="false">Input!AT313</f>
        <v>0</v>
      </c>
      <c r="N191" s="0" t="n">
        <f aca="false">Input!AU313</f>
        <v>0</v>
      </c>
      <c r="O191" s="0" t="n">
        <f aca="false">Input!AV313</f>
        <v>0</v>
      </c>
      <c r="P191" s="0" t="n">
        <f aca="false">Input!AW313</f>
        <v>0</v>
      </c>
    </row>
    <row r="192" customFormat="false" ht="12.75" hidden="false" customHeight="false" outlineLevel="0" collapsed="false">
      <c r="A192" s="87" t="n">
        <f aca="false">Input!AH317</f>
        <v>0</v>
      </c>
      <c r="B192" s="294" t="n">
        <f aca="false">Input!AI317</f>
        <v>0</v>
      </c>
      <c r="C192" s="294" t="n">
        <f aca="false">Input!AJ317</f>
        <v>0</v>
      </c>
      <c r="D192" s="294" t="n">
        <f aca="false">Input!AK317</f>
        <v>0</v>
      </c>
      <c r="E192" s="294" t="n">
        <f aca="false">Input!AL317</f>
        <v>0</v>
      </c>
      <c r="F192" s="294" t="n">
        <f aca="false">Input!AM317</f>
        <v>0</v>
      </c>
      <c r="G192" s="294" t="n">
        <f aca="false">Input!AN317</f>
        <v>0</v>
      </c>
      <c r="H192" s="294" t="n">
        <f aca="false">Input!AO317</f>
        <v>0</v>
      </c>
      <c r="I192" s="285" t="n">
        <f aca="false">Input!AP314</f>
        <v>0</v>
      </c>
      <c r="J192" s="285" t="n">
        <f aca="false">Input!AQ314</f>
        <v>0</v>
      </c>
      <c r="K192" s="285" t="n">
        <f aca="false">Input!AR314</f>
        <v>0</v>
      </c>
      <c r="L192" s="285" t="n">
        <f aca="false">Input!AS314</f>
        <v>0</v>
      </c>
      <c r="M192" s="0" t="n">
        <f aca="false">Input!AT314</f>
        <v>0</v>
      </c>
      <c r="N192" s="0" t="n">
        <f aca="false">Input!AU314</f>
        <v>0</v>
      </c>
      <c r="O192" s="0" t="n">
        <f aca="false">Input!AV314</f>
        <v>0</v>
      </c>
      <c r="P192" s="0" t="n">
        <f aca="false">Input!AW314</f>
        <v>0</v>
      </c>
    </row>
    <row r="193" customFormat="false" ht="12.75" hidden="false" customHeight="false" outlineLevel="0" collapsed="false">
      <c r="A193" s="87" t="n">
        <f aca="false">Input!AH318</f>
        <v>0</v>
      </c>
      <c r="B193" s="294" t="n">
        <f aca="false">Input!AI318</f>
        <v>0</v>
      </c>
      <c r="C193" s="294" t="n">
        <f aca="false">Input!AJ318</f>
        <v>0</v>
      </c>
      <c r="D193" s="294" t="n">
        <f aca="false">Input!AK318</f>
        <v>0</v>
      </c>
      <c r="E193" s="294" t="n">
        <f aca="false">Input!AL318</f>
        <v>0</v>
      </c>
      <c r="F193" s="294" t="n">
        <f aca="false">Input!AM318</f>
        <v>0</v>
      </c>
      <c r="G193" s="294" t="n">
        <f aca="false">Input!AN318</f>
        <v>0</v>
      </c>
      <c r="H193" s="294" t="n">
        <f aca="false">Input!AO318</f>
        <v>0</v>
      </c>
      <c r="I193" s="285" t="n">
        <f aca="false">Input!AP315</f>
        <v>0</v>
      </c>
      <c r="J193" s="285" t="n">
        <f aca="false">Input!AQ315</f>
        <v>0</v>
      </c>
      <c r="K193" s="285" t="n">
        <f aca="false">Input!AR315</f>
        <v>0</v>
      </c>
      <c r="L193" s="285" t="n">
        <f aca="false">Input!AS315</f>
        <v>0</v>
      </c>
      <c r="M193" s="0" t="n">
        <f aca="false">Input!AT315</f>
        <v>0</v>
      </c>
      <c r="N193" s="0" t="n">
        <f aca="false">Input!AU315</f>
        <v>0</v>
      </c>
      <c r="O193" s="0" t="n">
        <f aca="false">Input!AV315</f>
        <v>0</v>
      </c>
      <c r="P193" s="0" t="n">
        <f aca="false">Input!AW315</f>
        <v>0</v>
      </c>
    </row>
    <row r="194" customFormat="false" ht="12.75" hidden="false" customHeight="false" outlineLevel="0" collapsed="false">
      <c r="A194" s="87" t="n">
        <f aca="false">Input!AH319</f>
        <v>0</v>
      </c>
      <c r="B194" s="294" t="n">
        <f aca="false">Input!AI319</f>
        <v>0</v>
      </c>
      <c r="C194" s="294" t="n">
        <f aca="false">Input!AJ319</f>
        <v>0</v>
      </c>
      <c r="D194" s="294" t="n">
        <f aca="false">Input!AK319</f>
        <v>0</v>
      </c>
      <c r="E194" s="294" t="n">
        <f aca="false">Input!AL319</f>
        <v>0</v>
      </c>
      <c r="F194" s="294" t="n">
        <f aca="false">Input!AM319</f>
        <v>0</v>
      </c>
      <c r="G194" s="294" t="n">
        <f aca="false">Input!AN319</f>
        <v>0</v>
      </c>
      <c r="H194" s="294" t="n">
        <f aca="false">Input!AO319</f>
        <v>0</v>
      </c>
      <c r="I194" s="285" t="n">
        <f aca="false">Input!AP316</f>
        <v>0</v>
      </c>
      <c r="J194" s="285" t="n">
        <f aca="false">Input!AQ316</f>
        <v>0</v>
      </c>
      <c r="K194" s="285" t="n">
        <f aca="false">Input!AR316</f>
        <v>0</v>
      </c>
      <c r="L194" s="285" t="n">
        <f aca="false">Input!AS316</f>
        <v>0</v>
      </c>
      <c r="M194" s="0" t="n">
        <f aca="false">Input!AT316</f>
        <v>0</v>
      </c>
      <c r="N194" s="0" t="n">
        <f aca="false">Input!AU316</f>
        <v>0</v>
      </c>
      <c r="O194" s="0" t="n">
        <f aca="false">Input!AV316</f>
        <v>0</v>
      </c>
      <c r="P194" s="0" t="n">
        <f aca="false">Input!AW316</f>
        <v>0</v>
      </c>
    </row>
    <row r="195" customFormat="false" ht="12.75" hidden="false" customHeight="false" outlineLevel="0" collapsed="false">
      <c r="A195" s="87" t="n">
        <f aca="false">Input!AH320</f>
        <v>0</v>
      </c>
      <c r="B195" s="294" t="n">
        <f aca="false">Input!AI320</f>
        <v>0</v>
      </c>
      <c r="C195" s="294" t="n">
        <f aca="false">Input!AJ320</f>
        <v>0</v>
      </c>
      <c r="D195" s="294" t="n">
        <f aca="false">Input!AK320</f>
        <v>0</v>
      </c>
      <c r="E195" s="294" t="n">
        <f aca="false">Input!AL320</f>
        <v>0</v>
      </c>
      <c r="F195" s="294" t="n">
        <f aca="false">Input!AM320</f>
        <v>0</v>
      </c>
      <c r="G195" s="294" t="n">
        <f aca="false">Input!AN320</f>
        <v>0</v>
      </c>
      <c r="H195" s="294" t="n">
        <f aca="false">Input!AO320</f>
        <v>0</v>
      </c>
      <c r="I195" s="285" t="n">
        <f aca="false">Input!AP317</f>
        <v>0</v>
      </c>
      <c r="J195" s="285" t="n">
        <f aca="false">Input!AQ317</f>
        <v>0</v>
      </c>
      <c r="K195" s="285" t="n">
        <f aca="false">Input!AR317</f>
        <v>0</v>
      </c>
      <c r="L195" s="285" t="n">
        <f aca="false">Input!AS317</f>
        <v>0</v>
      </c>
      <c r="M195" s="0" t="n">
        <f aca="false">Input!AT317</f>
        <v>0</v>
      </c>
      <c r="N195" s="0" t="n">
        <f aca="false">Input!AU317</f>
        <v>0</v>
      </c>
      <c r="O195" s="0" t="n">
        <f aca="false">Input!AV317</f>
        <v>0</v>
      </c>
      <c r="P195" s="0" t="n">
        <f aca="false">Input!AW317</f>
        <v>0</v>
      </c>
    </row>
    <row r="196" customFormat="false" ht="12.75" hidden="false" customHeight="false" outlineLevel="0" collapsed="false">
      <c r="A196" s="87" t="n">
        <f aca="false">Input!AH321</f>
        <v>0</v>
      </c>
      <c r="B196" s="294" t="n">
        <f aca="false">Input!AI321</f>
        <v>0</v>
      </c>
      <c r="C196" s="294" t="n">
        <f aca="false">Input!AJ321</f>
        <v>0</v>
      </c>
      <c r="D196" s="294" t="n">
        <f aca="false">Input!AK321</f>
        <v>0</v>
      </c>
      <c r="E196" s="294" t="n">
        <f aca="false">Input!AL321</f>
        <v>0</v>
      </c>
      <c r="F196" s="294" t="n">
        <f aca="false">Input!AM321</f>
        <v>0</v>
      </c>
      <c r="G196" s="294" t="n">
        <f aca="false">Input!AN321</f>
        <v>0</v>
      </c>
      <c r="H196" s="294" t="n">
        <f aca="false">Input!AO321</f>
        <v>0</v>
      </c>
      <c r="I196" s="285" t="n">
        <f aca="false">Input!AP318</f>
        <v>0</v>
      </c>
      <c r="J196" s="285" t="n">
        <f aca="false">Input!AQ318</f>
        <v>0</v>
      </c>
      <c r="K196" s="285" t="n">
        <f aca="false">Input!AR318</f>
        <v>0</v>
      </c>
      <c r="L196" s="285" t="n">
        <f aca="false">Input!AS318</f>
        <v>0</v>
      </c>
      <c r="M196" s="0" t="n">
        <f aca="false">Input!AT318</f>
        <v>0</v>
      </c>
      <c r="N196" s="0" t="n">
        <f aca="false">Input!AU318</f>
        <v>0</v>
      </c>
      <c r="O196" s="0" t="n">
        <f aca="false">Input!AV318</f>
        <v>0</v>
      </c>
      <c r="P196" s="0" t="n">
        <f aca="false">Input!AW318</f>
        <v>0</v>
      </c>
    </row>
    <row r="197" customFormat="false" ht="12.75" hidden="false" customHeight="false" outlineLevel="0" collapsed="false">
      <c r="A197" s="87" t="n">
        <f aca="false">Input!AH322</f>
        <v>0</v>
      </c>
      <c r="B197" s="294" t="n">
        <f aca="false">Input!AI322</f>
        <v>0</v>
      </c>
      <c r="C197" s="294" t="n">
        <f aca="false">Input!AJ322</f>
        <v>0</v>
      </c>
      <c r="D197" s="294" t="n">
        <f aca="false">Input!AK322</f>
        <v>0</v>
      </c>
      <c r="E197" s="294" t="n">
        <f aca="false">Input!AL322</f>
        <v>0</v>
      </c>
      <c r="F197" s="294" t="n">
        <f aca="false">Input!AM322</f>
        <v>0</v>
      </c>
      <c r="G197" s="294" t="n">
        <f aca="false">Input!AN322</f>
        <v>0</v>
      </c>
      <c r="H197" s="294" t="n">
        <f aca="false">Input!AO322</f>
        <v>0</v>
      </c>
      <c r="I197" s="285" t="n">
        <f aca="false">Input!AP319</f>
        <v>0</v>
      </c>
      <c r="J197" s="285" t="n">
        <f aca="false">Input!AQ319</f>
        <v>0</v>
      </c>
      <c r="K197" s="285" t="n">
        <f aca="false">Input!AR319</f>
        <v>0</v>
      </c>
      <c r="L197" s="285" t="n">
        <f aca="false">Input!AS319</f>
        <v>0</v>
      </c>
      <c r="M197" s="0" t="n">
        <f aca="false">Input!AT319</f>
        <v>0</v>
      </c>
      <c r="N197" s="0" t="n">
        <f aca="false">Input!AU319</f>
        <v>0</v>
      </c>
      <c r="O197" s="0" t="n">
        <f aca="false">Input!AV319</f>
        <v>0</v>
      </c>
      <c r="P197" s="0" t="n">
        <f aca="false">Input!AW319</f>
        <v>0</v>
      </c>
    </row>
    <row r="198" customFormat="false" ht="12.75" hidden="false" customHeight="false" outlineLevel="0" collapsed="false">
      <c r="A198" s="87" t="n">
        <f aca="false">Input!AH323</f>
        <v>0</v>
      </c>
      <c r="B198" s="294" t="n">
        <f aca="false">Input!AI323</f>
        <v>0</v>
      </c>
      <c r="C198" s="294" t="n">
        <f aca="false">Input!AJ323</f>
        <v>0</v>
      </c>
      <c r="D198" s="294" t="n">
        <f aca="false">Input!AK323</f>
        <v>0</v>
      </c>
      <c r="E198" s="294" t="n">
        <f aca="false">Input!AL323</f>
        <v>0</v>
      </c>
      <c r="F198" s="294" t="n">
        <f aca="false">Input!AM323</f>
        <v>0</v>
      </c>
      <c r="G198" s="294" t="n">
        <f aca="false">Input!AN323</f>
        <v>0</v>
      </c>
      <c r="H198" s="294" t="n">
        <f aca="false">Input!AO323</f>
        <v>0</v>
      </c>
      <c r="I198" s="285" t="n">
        <f aca="false">Input!AP320</f>
        <v>0</v>
      </c>
      <c r="J198" s="285" t="n">
        <f aca="false">Input!AQ320</f>
        <v>0</v>
      </c>
      <c r="K198" s="285" t="n">
        <f aca="false">Input!AR320</f>
        <v>0</v>
      </c>
      <c r="L198" s="285" t="n">
        <f aca="false">Input!AS320</f>
        <v>0</v>
      </c>
      <c r="M198" s="0" t="n">
        <f aca="false">Input!AT320</f>
        <v>0</v>
      </c>
      <c r="N198" s="0" t="n">
        <f aca="false">Input!AU320</f>
        <v>0</v>
      </c>
      <c r="O198" s="0" t="n">
        <f aca="false">Input!AV320</f>
        <v>0</v>
      </c>
      <c r="P198" s="0" t="n">
        <f aca="false">Input!AW320</f>
        <v>0</v>
      </c>
    </row>
    <row r="199" customFormat="false" ht="12.75" hidden="false" customHeight="false" outlineLevel="0" collapsed="false">
      <c r="A199" s="87" t="n">
        <f aca="false">Input!AH324</f>
        <v>0</v>
      </c>
      <c r="B199" s="294" t="n">
        <f aca="false">Input!AI324</f>
        <v>0</v>
      </c>
      <c r="C199" s="294" t="n">
        <f aca="false">Input!AJ324</f>
        <v>0</v>
      </c>
      <c r="D199" s="294" t="n">
        <f aca="false">Input!AK324</f>
        <v>0</v>
      </c>
      <c r="E199" s="294" t="n">
        <f aca="false">Input!AL324</f>
        <v>0</v>
      </c>
      <c r="F199" s="294" t="n">
        <f aca="false">Input!AM324</f>
        <v>0</v>
      </c>
      <c r="G199" s="294" t="n">
        <f aca="false">Input!AN324</f>
        <v>0</v>
      </c>
      <c r="H199" s="294" t="n">
        <f aca="false">Input!AO324</f>
        <v>0</v>
      </c>
      <c r="I199" s="285" t="n">
        <f aca="false">Input!AP321</f>
        <v>0</v>
      </c>
      <c r="J199" s="285" t="n">
        <f aca="false">Input!AQ321</f>
        <v>0</v>
      </c>
      <c r="K199" s="285" t="n">
        <f aca="false">Input!AR321</f>
        <v>0</v>
      </c>
      <c r="L199" s="285" t="n">
        <f aca="false">Input!AS321</f>
        <v>0</v>
      </c>
      <c r="M199" s="0" t="n">
        <f aca="false">Input!AT321</f>
        <v>0</v>
      </c>
      <c r="N199" s="0" t="n">
        <f aca="false">Input!AU321</f>
        <v>0</v>
      </c>
      <c r="O199" s="0" t="n">
        <f aca="false">Input!AV321</f>
        <v>0</v>
      </c>
      <c r="P199" s="0" t="n">
        <f aca="false">Input!AW321</f>
        <v>0</v>
      </c>
    </row>
    <row r="200" customFormat="false" ht="12.75" hidden="false" customHeight="false" outlineLevel="0" collapsed="false">
      <c r="A200" s="87" t="n">
        <f aca="false">Input!AH325</f>
        <v>0</v>
      </c>
      <c r="B200" s="294" t="n">
        <f aca="false">Input!AI325</f>
        <v>0</v>
      </c>
      <c r="C200" s="294" t="n">
        <f aca="false">Input!AJ325</f>
        <v>0</v>
      </c>
      <c r="D200" s="294" t="n">
        <f aca="false">Input!AK325</f>
        <v>0</v>
      </c>
      <c r="E200" s="294" t="n">
        <f aca="false">Input!AL325</f>
        <v>0</v>
      </c>
      <c r="F200" s="294" t="n">
        <f aca="false">Input!AM325</f>
        <v>0</v>
      </c>
      <c r="G200" s="294" t="n">
        <f aca="false">Input!AN325</f>
        <v>0</v>
      </c>
      <c r="H200" s="294" t="n">
        <f aca="false">Input!AO325</f>
        <v>0</v>
      </c>
      <c r="I200" s="285" t="n">
        <f aca="false">Input!AP322</f>
        <v>0</v>
      </c>
      <c r="J200" s="285" t="n">
        <f aca="false">Input!AQ322</f>
        <v>0</v>
      </c>
      <c r="K200" s="285" t="n">
        <f aca="false">Input!AR322</f>
        <v>0</v>
      </c>
      <c r="L200" s="285" t="n">
        <f aca="false">Input!AS322</f>
        <v>0</v>
      </c>
      <c r="M200" s="0" t="n">
        <f aca="false">Input!AT322</f>
        <v>0</v>
      </c>
      <c r="N200" s="0" t="n">
        <f aca="false">Input!AU322</f>
        <v>0</v>
      </c>
      <c r="O200" s="0" t="n">
        <f aca="false">Input!AV322</f>
        <v>0</v>
      </c>
      <c r="P200" s="0" t="n">
        <f aca="false">Input!AW322</f>
        <v>0</v>
      </c>
    </row>
    <row r="201" customFormat="false" ht="12.75" hidden="false" customHeight="false" outlineLevel="0" collapsed="false">
      <c r="A201" s="87" t="n">
        <f aca="false">Input!AH326</f>
        <v>0</v>
      </c>
      <c r="B201" s="294" t="n">
        <f aca="false">Input!AI326</f>
        <v>0</v>
      </c>
      <c r="C201" s="294" t="n">
        <f aca="false">Input!AJ326</f>
        <v>0</v>
      </c>
      <c r="D201" s="294" t="n">
        <f aca="false">Input!AK326</f>
        <v>0</v>
      </c>
      <c r="E201" s="294" t="n">
        <f aca="false">Input!AL326</f>
        <v>0</v>
      </c>
      <c r="F201" s="294" t="n">
        <f aca="false">Input!AM326</f>
        <v>0</v>
      </c>
      <c r="G201" s="294" t="n">
        <f aca="false">Input!AN326</f>
        <v>0</v>
      </c>
      <c r="H201" s="294" t="n">
        <f aca="false">Input!AO326</f>
        <v>0</v>
      </c>
      <c r="I201" s="285" t="n">
        <f aca="false">Input!AP323</f>
        <v>0</v>
      </c>
      <c r="J201" s="285" t="n">
        <f aca="false">Input!AQ323</f>
        <v>0</v>
      </c>
      <c r="K201" s="285" t="n">
        <f aca="false">Input!AR323</f>
        <v>0</v>
      </c>
      <c r="L201" s="285" t="n">
        <f aca="false">Input!AS323</f>
        <v>0</v>
      </c>
      <c r="M201" s="0" t="n">
        <f aca="false">Input!AT323</f>
        <v>0</v>
      </c>
      <c r="N201" s="0" t="n">
        <f aca="false">Input!AU323</f>
        <v>0</v>
      </c>
      <c r="O201" s="0" t="n">
        <f aca="false">Input!AV323</f>
        <v>0</v>
      </c>
      <c r="P201" s="0" t="n">
        <f aca="false">Input!AW323</f>
        <v>0</v>
      </c>
    </row>
    <row r="202" customFormat="false" ht="12.75" hidden="false" customHeight="false" outlineLevel="0" collapsed="false">
      <c r="A202" s="87" t="n">
        <f aca="false">Input!AH327</f>
        <v>0</v>
      </c>
      <c r="B202" s="294" t="n">
        <f aca="false">Input!AI327</f>
        <v>0</v>
      </c>
      <c r="C202" s="294" t="n">
        <f aca="false">Input!AJ327</f>
        <v>0</v>
      </c>
      <c r="D202" s="294" t="n">
        <f aca="false">Input!AK327</f>
        <v>0</v>
      </c>
      <c r="E202" s="294" t="n">
        <f aca="false">Input!AL327</f>
        <v>0</v>
      </c>
      <c r="F202" s="294" t="n">
        <f aca="false">Input!AM327</f>
        <v>0</v>
      </c>
      <c r="G202" s="294" t="n">
        <f aca="false">Input!AN327</f>
        <v>0</v>
      </c>
      <c r="H202" s="294" t="n">
        <f aca="false">Input!AO327</f>
        <v>0</v>
      </c>
      <c r="I202" s="285" t="n">
        <f aca="false">Input!AP324</f>
        <v>0</v>
      </c>
      <c r="J202" s="285" t="n">
        <f aca="false">Input!AQ324</f>
        <v>0</v>
      </c>
      <c r="K202" s="285" t="n">
        <f aca="false">Input!AR324</f>
        <v>0</v>
      </c>
      <c r="L202" s="285" t="n">
        <f aca="false">Input!AS324</f>
        <v>0</v>
      </c>
      <c r="M202" s="0" t="n">
        <f aca="false">Input!AT324</f>
        <v>0</v>
      </c>
      <c r="N202" s="0" t="n">
        <f aca="false">Input!AU324</f>
        <v>0</v>
      </c>
      <c r="O202" s="0" t="n">
        <f aca="false">Input!AV324</f>
        <v>0</v>
      </c>
      <c r="P202" s="0" t="n">
        <f aca="false">Input!AW324</f>
        <v>0</v>
      </c>
    </row>
    <row r="203" customFormat="false" ht="12.75" hidden="false" customHeight="false" outlineLevel="0" collapsed="false">
      <c r="A203" s="87" t="n">
        <f aca="false">Input!AH328</f>
        <v>0</v>
      </c>
      <c r="B203" s="294" t="n">
        <f aca="false">Input!AI328</f>
        <v>0</v>
      </c>
      <c r="C203" s="294" t="n">
        <f aca="false">Input!AJ328</f>
        <v>0</v>
      </c>
      <c r="D203" s="294" t="n">
        <f aca="false">Input!AK328</f>
        <v>0</v>
      </c>
      <c r="E203" s="294" t="n">
        <f aca="false">Input!AL328</f>
        <v>0</v>
      </c>
      <c r="F203" s="294" t="n">
        <f aca="false">Input!AM328</f>
        <v>0</v>
      </c>
      <c r="G203" s="294" t="n">
        <f aca="false">Input!AN328</f>
        <v>0</v>
      </c>
      <c r="H203" s="294" t="n">
        <f aca="false">Input!AO328</f>
        <v>0</v>
      </c>
      <c r="I203" s="285" t="n">
        <f aca="false">Input!AP325</f>
        <v>0</v>
      </c>
      <c r="J203" s="285" t="n">
        <f aca="false">Input!AQ325</f>
        <v>0</v>
      </c>
      <c r="K203" s="285" t="n">
        <f aca="false">Input!AR325</f>
        <v>0</v>
      </c>
      <c r="L203" s="285" t="n">
        <f aca="false">Input!AS325</f>
        <v>0</v>
      </c>
      <c r="M203" s="0" t="n">
        <f aca="false">Input!AT325</f>
        <v>0</v>
      </c>
      <c r="N203" s="0" t="n">
        <f aca="false">Input!AU325</f>
        <v>0</v>
      </c>
      <c r="O203" s="0" t="n">
        <f aca="false">Input!AV325</f>
        <v>0</v>
      </c>
      <c r="P203" s="0" t="n">
        <f aca="false">Input!AW325</f>
        <v>0</v>
      </c>
    </row>
    <row r="204" customFormat="false" ht="12.75" hidden="false" customHeight="false" outlineLevel="0" collapsed="false">
      <c r="A204" s="87" t="n">
        <f aca="false">Input!AH329</f>
        <v>0</v>
      </c>
      <c r="B204" s="294" t="n">
        <f aca="false">Input!AI329</f>
        <v>0</v>
      </c>
      <c r="C204" s="294" t="n">
        <f aca="false">Input!AJ329</f>
        <v>0</v>
      </c>
      <c r="D204" s="294" t="n">
        <f aca="false">Input!AK329</f>
        <v>0</v>
      </c>
      <c r="E204" s="294" t="n">
        <f aca="false">Input!AL329</f>
        <v>0</v>
      </c>
      <c r="F204" s="294" t="n">
        <f aca="false">Input!AM329</f>
        <v>0</v>
      </c>
      <c r="G204" s="294" t="n">
        <f aca="false">Input!AN329</f>
        <v>0</v>
      </c>
      <c r="H204" s="294" t="n">
        <f aca="false">Input!AO329</f>
        <v>0</v>
      </c>
      <c r="I204" s="285" t="n">
        <f aca="false">Input!AP326</f>
        <v>0</v>
      </c>
      <c r="J204" s="285" t="n">
        <f aca="false">Input!AQ326</f>
        <v>0</v>
      </c>
      <c r="K204" s="285" t="n">
        <f aca="false">Input!AR326</f>
        <v>0</v>
      </c>
      <c r="L204" s="285" t="n">
        <f aca="false">Input!AS326</f>
        <v>0</v>
      </c>
      <c r="M204" s="0" t="n">
        <f aca="false">Input!AT326</f>
        <v>0</v>
      </c>
      <c r="N204" s="0" t="n">
        <f aca="false">Input!AU326</f>
        <v>0</v>
      </c>
      <c r="O204" s="0" t="n">
        <f aca="false">Input!AV326</f>
        <v>0</v>
      </c>
      <c r="P204" s="0" t="n">
        <f aca="false">Input!AW326</f>
        <v>0</v>
      </c>
    </row>
    <row r="205" customFormat="false" ht="12.75" hidden="false" customHeight="false" outlineLevel="0" collapsed="false">
      <c r="A205" s="87" t="n">
        <f aca="false">Input!AH330</f>
        <v>0</v>
      </c>
      <c r="B205" s="294" t="n">
        <f aca="false">Input!AI330</f>
        <v>0</v>
      </c>
      <c r="C205" s="294" t="n">
        <f aca="false">Input!AJ330</f>
        <v>0</v>
      </c>
      <c r="D205" s="294" t="n">
        <f aca="false">Input!AK330</f>
        <v>0</v>
      </c>
      <c r="E205" s="294" t="n">
        <f aca="false">Input!AL330</f>
        <v>0</v>
      </c>
      <c r="F205" s="294" t="n">
        <f aca="false">Input!AM330</f>
        <v>0</v>
      </c>
      <c r="G205" s="294" t="n">
        <f aca="false">Input!AN330</f>
        <v>0</v>
      </c>
      <c r="H205" s="294" t="n">
        <f aca="false">Input!AO330</f>
        <v>0</v>
      </c>
      <c r="I205" s="285" t="n">
        <f aca="false">Input!AP327</f>
        <v>0</v>
      </c>
      <c r="J205" s="285" t="n">
        <f aca="false">Input!AQ327</f>
        <v>0</v>
      </c>
      <c r="K205" s="285" t="n">
        <f aca="false">Input!AR327</f>
        <v>0</v>
      </c>
      <c r="L205" s="285" t="n">
        <f aca="false">Input!AS327</f>
        <v>0</v>
      </c>
      <c r="M205" s="0" t="n">
        <f aca="false">Input!AT327</f>
        <v>0</v>
      </c>
      <c r="N205" s="0" t="n">
        <f aca="false">Input!AU327</f>
        <v>0</v>
      </c>
      <c r="O205" s="0" t="n">
        <f aca="false">Input!AV327</f>
        <v>0</v>
      </c>
      <c r="P205" s="0" t="n">
        <f aca="false">Input!AW327</f>
        <v>0</v>
      </c>
    </row>
    <row r="206" customFormat="false" ht="12.75" hidden="false" customHeight="false" outlineLevel="0" collapsed="false">
      <c r="A206" s="87" t="n">
        <f aca="false">Input!AH331</f>
        <v>0</v>
      </c>
      <c r="B206" s="294" t="n">
        <f aca="false">Input!AI331</f>
        <v>0</v>
      </c>
      <c r="C206" s="294" t="n">
        <f aca="false">Input!AJ331</f>
        <v>0</v>
      </c>
      <c r="D206" s="294" t="n">
        <f aca="false">Input!AK331</f>
        <v>0</v>
      </c>
      <c r="E206" s="294" t="n">
        <f aca="false">Input!AL331</f>
        <v>0</v>
      </c>
      <c r="F206" s="294" t="n">
        <f aca="false">Input!AM331</f>
        <v>0</v>
      </c>
      <c r="G206" s="294" t="n">
        <f aca="false">Input!AN331</f>
        <v>0</v>
      </c>
      <c r="H206" s="294" t="n">
        <f aca="false">Input!AO331</f>
        <v>0</v>
      </c>
      <c r="I206" s="285" t="n">
        <f aca="false">Input!AP328</f>
        <v>0</v>
      </c>
      <c r="J206" s="285" t="n">
        <f aca="false">Input!AQ328</f>
        <v>0</v>
      </c>
      <c r="K206" s="285" t="n">
        <f aca="false">Input!AR328</f>
        <v>0</v>
      </c>
      <c r="L206" s="285" t="n">
        <f aca="false">Input!AS328</f>
        <v>0</v>
      </c>
      <c r="M206" s="0" t="n">
        <f aca="false">Input!AT328</f>
        <v>0</v>
      </c>
      <c r="N206" s="0" t="n">
        <f aca="false">Input!AU328</f>
        <v>0</v>
      </c>
      <c r="O206" s="0" t="n">
        <f aca="false">Input!AV328</f>
        <v>0</v>
      </c>
      <c r="P206" s="0" t="n">
        <f aca="false">Input!AW328</f>
        <v>0</v>
      </c>
    </row>
    <row r="207" customFormat="false" ht="12.75" hidden="false" customHeight="false" outlineLevel="0" collapsed="false">
      <c r="A207" s="87" t="n">
        <f aca="false">Input!AH332</f>
        <v>0</v>
      </c>
      <c r="B207" s="294" t="n">
        <f aca="false">Input!AI332</f>
        <v>0</v>
      </c>
      <c r="C207" s="294" t="n">
        <f aca="false">Input!AJ332</f>
        <v>0</v>
      </c>
      <c r="D207" s="294" t="n">
        <f aca="false">Input!AK332</f>
        <v>0</v>
      </c>
      <c r="E207" s="294" t="n">
        <f aca="false">Input!AL332</f>
        <v>0</v>
      </c>
      <c r="F207" s="294" t="n">
        <f aca="false">Input!AM332</f>
        <v>0</v>
      </c>
      <c r="G207" s="294" t="n">
        <f aca="false">Input!AN332</f>
        <v>0</v>
      </c>
      <c r="H207" s="294" t="n">
        <f aca="false">Input!AO332</f>
        <v>0</v>
      </c>
      <c r="I207" s="285" t="n">
        <f aca="false">Input!AP329</f>
        <v>0</v>
      </c>
      <c r="J207" s="285" t="n">
        <f aca="false">Input!AQ329</f>
        <v>0</v>
      </c>
      <c r="K207" s="285" t="n">
        <f aca="false">Input!AR329</f>
        <v>0</v>
      </c>
      <c r="L207" s="285" t="n">
        <f aca="false">Input!AS329</f>
        <v>0</v>
      </c>
      <c r="M207" s="0" t="n">
        <f aca="false">Input!AT329</f>
        <v>0</v>
      </c>
      <c r="N207" s="0" t="n">
        <f aca="false">Input!AU329</f>
        <v>0</v>
      </c>
      <c r="O207" s="0" t="n">
        <f aca="false">Input!AV329</f>
        <v>0</v>
      </c>
      <c r="P207" s="0" t="n">
        <f aca="false">Input!AW329</f>
        <v>0</v>
      </c>
    </row>
    <row r="208" customFormat="false" ht="12.75" hidden="false" customHeight="false" outlineLevel="0" collapsed="false">
      <c r="A208" s="87" t="n">
        <f aca="false">Input!AH333</f>
        <v>0</v>
      </c>
      <c r="B208" s="294" t="n">
        <f aca="false">Input!AI333</f>
        <v>0</v>
      </c>
      <c r="C208" s="294" t="n">
        <f aca="false">Input!AJ333</f>
        <v>0</v>
      </c>
      <c r="D208" s="294" t="n">
        <f aca="false">Input!AK333</f>
        <v>0</v>
      </c>
      <c r="E208" s="294" t="n">
        <f aca="false">Input!AL333</f>
        <v>0</v>
      </c>
      <c r="F208" s="294" t="n">
        <f aca="false">Input!AM333</f>
        <v>0</v>
      </c>
      <c r="G208" s="294" t="n">
        <f aca="false">Input!AN333</f>
        <v>0</v>
      </c>
      <c r="H208" s="294" t="n">
        <f aca="false">Input!AO333</f>
        <v>0</v>
      </c>
      <c r="I208" s="285" t="n">
        <f aca="false">Input!AP330</f>
        <v>0</v>
      </c>
      <c r="J208" s="285" t="n">
        <f aca="false">Input!AQ330</f>
        <v>0</v>
      </c>
      <c r="K208" s="285" t="n">
        <f aca="false">Input!AR330</f>
        <v>0</v>
      </c>
      <c r="L208" s="285" t="n">
        <f aca="false">Input!AS330</f>
        <v>0</v>
      </c>
      <c r="M208" s="0" t="n">
        <f aca="false">Input!AT330</f>
        <v>0</v>
      </c>
      <c r="N208" s="0" t="n">
        <f aca="false">Input!AU330</f>
        <v>0</v>
      </c>
      <c r="O208" s="0" t="n">
        <f aca="false">Input!AV330</f>
        <v>0</v>
      </c>
      <c r="P208" s="0" t="n">
        <f aca="false">Input!AW330</f>
        <v>0</v>
      </c>
    </row>
    <row r="209" customFormat="false" ht="12.75" hidden="false" customHeight="false" outlineLevel="0" collapsed="false">
      <c r="A209" s="87" t="n">
        <f aca="false">Input!AH334</f>
        <v>0</v>
      </c>
      <c r="B209" s="294" t="n">
        <f aca="false">Input!AI334</f>
        <v>0</v>
      </c>
      <c r="C209" s="294" t="n">
        <f aca="false">Input!AJ334</f>
        <v>0</v>
      </c>
      <c r="D209" s="294" t="n">
        <f aca="false">Input!AK334</f>
        <v>0</v>
      </c>
      <c r="E209" s="294" t="n">
        <f aca="false">Input!AL334</f>
        <v>0</v>
      </c>
      <c r="F209" s="294" t="n">
        <f aca="false">Input!AM334</f>
        <v>0</v>
      </c>
      <c r="G209" s="294" t="n">
        <f aca="false">Input!AN334</f>
        <v>0</v>
      </c>
      <c r="H209" s="294" t="n">
        <f aca="false">Input!AO334</f>
        <v>0</v>
      </c>
      <c r="I209" s="285" t="n">
        <f aca="false">Input!AP331</f>
        <v>0</v>
      </c>
      <c r="J209" s="285" t="n">
        <f aca="false">Input!AQ331</f>
        <v>0</v>
      </c>
      <c r="K209" s="285" t="n">
        <f aca="false">Input!AR331</f>
        <v>0</v>
      </c>
      <c r="L209" s="285" t="n">
        <f aca="false">Input!AS331</f>
        <v>0</v>
      </c>
      <c r="M209" s="0" t="n">
        <f aca="false">Input!AT331</f>
        <v>0</v>
      </c>
      <c r="N209" s="0" t="n">
        <f aca="false">Input!AU331</f>
        <v>0</v>
      </c>
      <c r="O209" s="0" t="n">
        <f aca="false">Input!AV331</f>
        <v>0</v>
      </c>
      <c r="P209" s="0" t="n">
        <f aca="false">Input!AW331</f>
        <v>0</v>
      </c>
    </row>
    <row r="210" customFormat="false" ht="12.75" hidden="false" customHeight="false" outlineLevel="0" collapsed="false">
      <c r="A210" s="87" t="n">
        <f aca="false">Input!AH335</f>
        <v>0</v>
      </c>
      <c r="B210" s="294" t="n">
        <f aca="false">Input!AI335</f>
        <v>0</v>
      </c>
      <c r="C210" s="294" t="n">
        <f aca="false">Input!AJ335</f>
        <v>0</v>
      </c>
      <c r="D210" s="294" t="n">
        <f aca="false">Input!AK335</f>
        <v>0</v>
      </c>
      <c r="E210" s="294" t="n">
        <f aca="false">Input!AL335</f>
        <v>0</v>
      </c>
      <c r="F210" s="294" t="n">
        <f aca="false">Input!AM335</f>
        <v>0</v>
      </c>
      <c r="G210" s="294" t="n">
        <f aca="false">Input!AN335</f>
        <v>0</v>
      </c>
      <c r="H210" s="294" t="n">
        <f aca="false">Input!AO335</f>
        <v>0</v>
      </c>
      <c r="I210" s="285" t="n">
        <f aca="false">Input!AP332</f>
        <v>0</v>
      </c>
      <c r="J210" s="285" t="n">
        <f aca="false">Input!AQ332</f>
        <v>0</v>
      </c>
      <c r="K210" s="285" t="n">
        <f aca="false">Input!AR332</f>
        <v>0</v>
      </c>
      <c r="L210" s="285" t="n">
        <f aca="false">Input!AS332</f>
        <v>0</v>
      </c>
      <c r="M210" s="0" t="n">
        <f aca="false">Input!AT332</f>
        <v>0</v>
      </c>
      <c r="N210" s="0" t="n">
        <f aca="false">Input!AU332</f>
        <v>0</v>
      </c>
      <c r="O210" s="0" t="n">
        <f aca="false">Input!AV332</f>
        <v>0</v>
      </c>
      <c r="P210" s="0" t="n">
        <f aca="false">Input!AW332</f>
        <v>0</v>
      </c>
    </row>
    <row r="211" customFormat="false" ht="12.75" hidden="false" customHeight="false" outlineLevel="0" collapsed="false">
      <c r="A211" s="87" t="n">
        <f aca="false">Input!AH336</f>
        <v>0</v>
      </c>
      <c r="B211" s="294" t="n">
        <f aca="false">Input!AI336</f>
        <v>0</v>
      </c>
      <c r="C211" s="294" t="n">
        <f aca="false">Input!AJ336</f>
        <v>0</v>
      </c>
      <c r="D211" s="294" t="n">
        <f aca="false">Input!AK336</f>
        <v>0</v>
      </c>
      <c r="E211" s="294" t="n">
        <f aca="false">Input!AL336</f>
        <v>0</v>
      </c>
      <c r="F211" s="294" t="n">
        <f aca="false">Input!AM336</f>
        <v>0</v>
      </c>
      <c r="G211" s="294" t="n">
        <f aca="false">Input!AN336</f>
        <v>0</v>
      </c>
      <c r="H211" s="294" t="n">
        <f aca="false">Input!AO336</f>
        <v>0</v>
      </c>
      <c r="I211" s="285" t="n">
        <f aca="false">Input!AP333</f>
        <v>0</v>
      </c>
      <c r="J211" s="285" t="n">
        <f aca="false">Input!AQ333</f>
        <v>0</v>
      </c>
      <c r="K211" s="285" t="n">
        <f aca="false">Input!AR333</f>
        <v>0</v>
      </c>
      <c r="L211" s="285" t="n">
        <f aca="false">Input!AS333</f>
        <v>0</v>
      </c>
      <c r="M211" s="0" t="n">
        <f aca="false">Input!AT333</f>
        <v>0</v>
      </c>
      <c r="N211" s="0" t="n">
        <f aca="false">Input!AU333</f>
        <v>0</v>
      </c>
      <c r="O211" s="0" t="n">
        <f aca="false">Input!AV333</f>
        <v>0</v>
      </c>
      <c r="P211" s="0" t="n">
        <f aca="false">Input!AW333</f>
        <v>0</v>
      </c>
    </row>
    <row r="212" customFormat="false" ht="12.75" hidden="false" customHeight="false" outlineLevel="0" collapsed="false">
      <c r="A212" s="87" t="n">
        <f aca="false">Input!AH337</f>
        <v>0</v>
      </c>
      <c r="B212" s="294" t="n">
        <f aca="false">Input!AI337</f>
        <v>0</v>
      </c>
      <c r="C212" s="294" t="n">
        <f aca="false">Input!AJ337</f>
        <v>0</v>
      </c>
      <c r="D212" s="294" t="n">
        <f aca="false">Input!AK337</f>
        <v>0</v>
      </c>
      <c r="E212" s="294" t="n">
        <f aca="false">Input!AL337</f>
        <v>0</v>
      </c>
      <c r="F212" s="294" t="n">
        <f aca="false">Input!AM337</f>
        <v>0</v>
      </c>
      <c r="G212" s="294" t="n">
        <f aca="false">Input!AN337</f>
        <v>0</v>
      </c>
      <c r="H212" s="294" t="n">
        <f aca="false">Input!AO337</f>
        <v>0</v>
      </c>
      <c r="I212" s="285" t="n">
        <f aca="false">Input!AP334</f>
        <v>0</v>
      </c>
      <c r="J212" s="285" t="n">
        <f aca="false">Input!AQ334</f>
        <v>0</v>
      </c>
      <c r="K212" s="285" t="n">
        <f aca="false">Input!AR334</f>
        <v>0</v>
      </c>
      <c r="L212" s="285" t="n">
        <f aca="false">Input!AS334</f>
        <v>0</v>
      </c>
      <c r="M212" s="0" t="n">
        <f aca="false">Input!AT334</f>
        <v>0</v>
      </c>
      <c r="N212" s="0" t="n">
        <f aca="false">Input!AU334</f>
        <v>0</v>
      </c>
      <c r="O212" s="0" t="n">
        <f aca="false">Input!AV334</f>
        <v>0</v>
      </c>
      <c r="P212" s="0" t="n">
        <f aca="false">Input!AW334</f>
        <v>0</v>
      </c>
    </row>
    <row r="213" customFormat="false" ht="12.75" hidden="false" customHeight="false" outlineLevel="0" collapsed="false">
      <c r="A213" s="87" t="n">
        <f aca="false">Input!AH338</f>
        <v>0</v>
      </c>
      <c r="B213" s="294" t="n">
        <f aca="false">Input!AI338</f>
        <v>0</v>
      </c>
      <c r="C213" s="294" t="n">
        <f aca="false">Input!AJ338</f>
        <v>0</v>
      </c>
      <c r="D213" s="294" t="n">
        <f aca="false">Input!AK338</f>
        <v>0</v>
      </c>
      <c r="E213" s="294" t="n">
        <f aca="false">Input!AL338</f>
        <v>0</v>
      </c>
      <c r="F213" s="294" t="n">
        <f aca="false">Input!AM338</f>
        <v>0</v>
      </c>
      <c r="G213" s="294" t="n">
        <f aca="false">Input!AN338</f>
        <v>0</v>
      </c>
      <c r="H213" s="294" t="n">
        <f aca="false">Input!AO338</f>
        <v>0</v>
      </c>
      <c r="I213" s="285" t="n">
        <f aca="false">Input!AP335</f>
        <v>0</v>
      </c>
      <c r="J213" s="285" t="n">
        <f aca="false">Input!AQ335</f>
        <v>0</v>
      </c>
      <c r="K213" s="285" t="n">
        <f aca="false">Input!AR335</f>
        <v>0</v>
      </c>
      <c r="L213" s="285" t="n">
        <f aca="false">Input!AS335</f>
        <v>0</v>
      </c>
      <c r="M213" s="0" t="n">
        <f aca="false">Input!AT335</f>
        <v>0</v>
      </c>
      <c r="N213" s="0" t="n">
        <f aca="false">Input!AU335</f>
        <v>0</v>
      </c>
      <c r="O213" s="0" t="n">
        <f aca="false">Input!AV335</f>
        <v>0</v>
      </c>
      <c r="P213" s="0" t="n">
        <f aca="false">Input!AW335</f>
        <v>0</v>
      </c>
    </row>
    <row r="214" customFormat="false" ht="12.75" hidden="false" customHeight="false" outlineLevel="0" collapsed="false">
      <c r="A214" s="87" t="n">
        <f aca="false">Input!AH339</f>
        <v>0</v>
      </c>
      <c r="B214" s="294" t="n">
        <f aca="false">Input!AI339</f>
        <v>0</v>
      </c>
      <c r="C214" s="294" t="n">
        <f aca="false">Input!AJ339</f>
        <v>0</v>
      </c>
      <c r="D214" s="294" t="n">
        <f aca="false">Input!AK339</f>
        <v>0</v>
      </c>
      <c r="E214" s="294" t="n">
        <f aca="false">Input!AL339</f>
        <v>0</v>
      </c>
      <c r="F214" s="294" t="n">
        <f aca="false">Input!AM339</f>
        <v>0</v>
      </c>
      <c r="G214" s="294" t="n">
        <f aca="false">Input!AN339</f>
        <v>0</v>
      </c>
      <c r="H214" s="294" t="n">
        <f aca="false">Input!AO339</f>
        <v>0</v>
      </c>
      <c r="I214" s="285" t="n">
        <f aca="false">Input!AP336</f>
        <v>0</v>
      </c>
      <c r="J214" s="285" t="n">
        <f aca="false">Input!AQ336</f>
        <v>0</v>
      </c>
      <c r="K214" s="285" t="n">
        <f aca="false">Input!AR336</f>
        <v>0</v>
      </c>
      <c r="L214" s="285" t="n">
        <f aca="false">Input!AS336</f>
        <v>0</v>
      </c>
      <c r="M214" s="0" t="n">
        <f aca="false">Input!AT336</f>
        <v>0</v>
      </c>
      <c r="N214" s="0" t="n">
        <f aca="false">Input!AU336</f>
        <v>0</v>
      </c>
      <c r="O214" s="0" t="n">
        <f aca="false">Input!AV336</f>
        <v>0</v>
      </c>
      <c r="P214" s="0" t="n">
        <f aca="false">Input!AW336</f>
        <v>0</v>
      </c>
    </row>
    <row r="215" customFormat="false" ht="12.75" hidden="false" customHeight="false" outlineLevel="0" collapsed="false">
      <c r="A215" s="87" t="n">
        <f aca="false">Input!AH340</f>
        <v>0</v>
      </c>
      <c r="B215" s="294" t="n">
        <f aca="false">Input!AI340</f>
        <v>0</v>
      </c>
      <c r="C215" s="294" t="n">
        <f aca="false">Input!AJ340</f>
        <v>0</v>
      </c>
      <c r="D215" s="294" t="n">
        <f aca="false">Input!AK340</f>
        <v>0</v>
      </c>
      <c r="E215" s="294" t="n">
        <f aca="false">Input!AL340</f>
        <v>0</v>
      </c>
      <c r="F215" s="294" t="n">
        <f aca="false">Input!AM340</f>
        <v>0</v>
      </c>
      <c r="G215" s="294" t="n">
        <f aca="false">Input!AN340</f>
        <v>0</v>
      </c>
      <c r="H215" s="294" t="n">
        <f aca="false">Input!AO340</f>
        <v>0</v>
      </c>
      <c r="I215" s="285" t="n">
        <f aca="false">Input!AP337</f>
        <v>0</v>
      </c>
      <c r="J215" s="285" t="n">
        <f aca="false">Input!AQ337</f>
        <v>0</v>
      </c>
      <c r="K215" s="285" t="n">
        <f aca="false">Input!AR337</f>
        <v>0</v>
      </c>
      <c r="L215" s="285" t="n">
        <f aca="false">Input!AS337</f>
        <v>0</v>
      </c>
      <c r="M215" s="0" t="n">
        <f aca="false">Input!AT337</f>
        <v>0</v>
      </c>
      <c r="N215" s="0" t="n">
        <f aca="false">Input!AU337</f>
        <v>0</v>
      </c>
      <c r="O215" s="0" t="n">
        <f aca="false">Input!AV337</f>
        <v>0</v>
      </c>
      <c r="P215" s="0" t="n">
        <f aca="false">Input!AW337</f>
        <v>0</v>
      </c>
    </row>
    <row r="216" customFormat="false" ht="12.75" hidden="false" customHeight="false" outlineLevel="0" collapsed="false">
      <c r="A216" s="87" t="n">
        <f aca="false">Input!AH341</f>
        <v>0</v>
      </c>
      <c r="B216" s="294" t="n">
        <f aca="false">Input!AI341</f>
        <v>0</v>
      </c>
      <c r="C216" s="294" t="n">
        <f aca="false">Input!AJ341</f>
        <v>0</v>
      </c>
      <c r="D216" s="294" t="n">
        <f aca="false">Input!AK341</f>
        <v>0</v>
      </c>
      <c r="E216" s="294" t="n">
        <f aca="false">Input!AL341</f>
        <v>0</v>
      </c>
      <c r="F216" s="294" t="n">
        <f aca="false">Input!AM341</f>
        <v>0</v>
      </c>
      <c r="G216" s="294" t="n">
        <f aca="false">Input!AN341</f>
        <v>0</v>
      </c>
      <c r="H216" s="294" t="n">
        <f aca="false">Input!AO341</f>
        <v>0</v>
      </c>
      <c r="I216" s="285" t="n">
        <f aca="false">Input!AP338</f>
        <v>0</v>
      </c>
      <c r="J216" s="285" t="n">
        <f aca="false">Input!AQ338</f>
        <v>0</v>
      </c>
      <c r="K216" s="285" t="n">
        <f aca="false">Input!AR338</f>
        <v>0</v>
      </c>
      <c r="L216" s="285" t="n">
        <f aca="false">Input!AS338</f>
        <v>0</v>
      </c>
      <c r="M216" s="0" t="n">
        <f aca="false">Input!AT338</f>
        <v>0</v>
      </c>
      <c r="N216" s="0" t="n">
        <f aca="false">Input!AU338</f>
        <v>0</v>
      </c>
      <c r="O216" s="0" t="n">
        <f aca="false">Input!AV338</f>
        <v>0</v>
      </c>
      <c r="P216" s="0" t="n">
        <f aca="false">Input!AW338</f>
        <v>0</v>
      </c>
    </row>
    <row r="217" customFormat="false" ht="12.75" hidden="false" customHeight="false" outlineLevel="0" collapsed="false">
      <c r="A217" s="87" t="n">
        <f aca="false">Input!AH342</f>
        <v>0</v>
      </c>
      <c r="B217" s="294" t="n">
        <f aca="false">Input!AI342</f>
        <v>0</v>
      </c>
      <c r="C217" s="294" t="n">
        <f aca="false">Input!AJ342</f>
        <v>0</v>
      </c>
      <c r="D217" s="294" t="n">
        <f aca="false">Input!AK342</f>
        <v>0</v>
      </c>
      <c r="E217" s="294" t="n">
        <f aca="false">Input!AL342</f>
        <v>0</v>
      </c>
      <c r="F217" s="294" t="n">
        <f aca="false">Input!AM342</f>
        <v>0</v>
      </c>
      <c r="G217" s="294" t="n">
        <f aca="false">Input!AN342</f>
        <v>0</v>
      </c>
      <c r="H217" s="294" t="n">
        <f aca="false">Input!AO342</f>
        <v>0</v>
      </c>
      <c r="I217" s="285" t="n">
        <f aca="false">Input!AP339</f>
        <v>0</v>
      </c>
      <c r="J217" s="285" t="n">
        <f aca="false">Input!AQ339</f>
        <v>0</v>
      </c>
      <c r="K217" s="285" t="n">
        <f aca="false">Input!AR339</f>
        <v>0</v>
      </c>
      <c r="L217" s="285" t="n">
        <f aca="false">Input!AS339</f>
        <v>0</v>
      </c>
      <c r="M217" s="0" t="n">
        <f aca="false">Input!AT339</f>
        <v>0</v>
      </c>
      <c r="N217" s="0" t="n">
        <f aca="false">Input!AU339</f>
        <v>0</v>
      </c>
      <c r="O217" s="0" t="n">
        <f aca="false">Input!AV339</f>
        <v>0</v>
      </c>
      <c r="P217" s="0" t="n">
        <f aca="false">Input!AW339</f>
        <v>0</v>
      </c>
    </row>
    <row r="218" customFormat="false" ht="12.75" hidden="false" customHeight="false" outlineLevel="0" collapsed="false">
      <c r="A218" s="87" t="n">
        <f aca="false">Input!AH343</f>
        <v>0</v>
      </c>
      <c r="B218" s="294" t="n">
        <f aca="false">Input!AI343</f>
        <v>0</v>
      </c>
      <c r="C218" s="294" t="n">
        <f aca="false">Input!AJ343</f>
        <v>0</v>
      </c>
      <c r="D218" s="294" t="n">
        <f aca="false">Input!AK343</f>
        <v>0</v>
      </c>
      <c r="E218" s="294" t="n">
        <f aca="false">Input!AL343</f>
        <v>0</v>
      </c>
      <c r="F218" s="294" t="n">
        <f aca="false">Input!AM343</f>
        <v>0</v>
      </c>
      <c r="G218" s="294" t="n">
        <f aca="false">Input!AN343</f>
        <v>0</v>
      </c>
      <c r="H218" s="294" t="n">
        <f aca="false">Input!AO343</f>
        <v>0</v>
      </c>
      <c r="I218" s="285" t="n">
        <f aca="false">Input!AP340</f>
        <v>0</v>
      </c>
      <c r="J218" s="285" t="n">
        <f aca="false">Input!AQ340</f>
        <v>0</v>
      </c>
      <c r="K218" s="285" t="n">
        <f aca="false">Input!AR340</f>
        <v>0</v>
      </c>
      <c r="L218" s="285" t="n">
        <f aca="false">Input!AS340</f>
        <v>0</v>
      </c>
      <c r="M218" s="0" t="n">
        <f aca="false">Input!AT340</f>
        <v>0</v>
      </c>
      <c r="N218" s="0" t="n">
        <f aca="false">Input!AU340</f>
        <v>0</v>
      </c>
      <c r="O218" s="0" t="n">
        <f aca="false">Input!AV340</f>
        <v>0</v>
      </c>
      <c r="P218" s="0" t="n">
        <f aca="false">Input!AW340</f>
        <v>0</v>
      </c>
    </row>
    <row r="219" customFormat="false" ht="12.75" hidden="false" customHeight="false" outlineLevel="0" collapsed="false">
      <c r="A219" s="87" t="n">
        <f aca="false">Input!AH344</f>
        <v>0</v>
      </c>
      <c r="B219" s="294" t="n">
        <f aca="false">Input!AI344</f>
        <v>0</v>
      </c>
      <c r="C219" s="294" t="n">
        <f aca="false">Input!AJ344</f>
        <v>0</v>
      </c>
      <c r="D219" s="294" t="n">
        <f aca="false">Input!AK344</f>
        <v>0</v>
      </c>
      <c r="E219" s="294" t="n">
        <f aca="false">Input!AL344</f>
        <v>0</v>
      </c>
      <c r="F219" s="294" t="n">
        <f aca="false">Input!AM344</f>
        <v>0</v>
      </c>
      <c r="G219" s="294" t="n">
        <f aca="false">Input!AN344</f>
        <v>0</v>
      </c>
      <c r="H219" s="294" t="n">
        <f aca="false">Input!AO344</f>
        <v>0</v>
      </c>
      <c r="I219" s="285" t="n">
        <f aca="false">Input!AP341</f>
        <v>0</v>
      </c>
      <c r="J219" s="285" t="n">
        <f aca="false">Input!AQ341</f>
        <v>0</v>
      </c>
      <c r="K219" s="285" t="n">
        <f aca="false">Input!AR341</f>
        <v>0</v>
      </c>
      <c r="L219" s="285" t="n">
        <f aca="false">Input!AS341</f>
        <v>0</v>
      </c>
      <c r="M219" s="0" t="n">
        <f aca="false">Input!AT341</f>
        <v>0</v>
      </c>
      <c r="N219" s="0" t="n">
        <f aca="false">Input!AU341</f>
        <v>0</v>
      </c>
      <c r="O219" s="0" t="n">
        <f aca="false">Input!AV341</f>
        <v>0</v>
      </c>
      <c r="P219" s="0" t="n">
        <f aca="false">Input!AW341</f>
        <v>0</v>
      </c>
    </row>
    <row r="220" customFormat="false" ht="12.75" hidden="false" customHeight="false" outlineLevel="0" collapsed="false">
      <c r="A220" s="87" t="n">
        <f aca="false">Input!AH345</f>
        <v>0</v>
      </c>
      <c r="B220" s="294" t="n">
        <f aca="false">Input!AI345</f>
        <v>0</v>
      </c>
      <c r="C220" s="294" t="n">
        <f aca="false">Input!AJ345</f>
        <v>0</v>
      </c>
      <c r="D220" s="294" t="n">
        <f aca="false">Input!AK345</f>
        <v>0</v>
      </c>
      <c r="E220" s="294" t="n">
        <f aca="false">Input!AL345</f>
        <v>0</v>
      </c>
      <c r="F220" s="294" t="n">
        <f aca="false">Input!AM345</f>
        <v>0</v>
      </c>
      <c r="G220" s="294" t="n">
        <f aca="false">Input!AN345</f>
        <v>0</v>
      </c>
      <c r="H220" s="294" t="n">
        <f aca="false">Input!AO345</f>
        <v>0</v>
      </c>
      <c r="I220" s="285" t="n">
        <f aca="false">Input!AP342</f>
        <v>0</v>
      </c>
      <c r="J220" s="285" t="n">
        <f aca="false">Input!AQ342</f>
        <v>0</v>
      </c>
      <c r="K220" s="285" t="n">
        <f aca="false">Input!AR342</f>
        <v>0</v>
      </c>
      <c r="L220" s="285" t="n">
        <f aca="false">Input!AS342</f>
        <v>0</v>
      </c>
      <c r="M220" s="0" t="n">
        <f aca="false">Input!AT342</f>
        <v>0</v>
      </c>
      <c r="N220" s="0" t="n">
        <f aca="false">Input!AU342</f>
        <v>0</v>
      </c>
      <c r="O220" s="0" t="n">
        <f aca="false">Input!AV342</f>
        <v>0</v>
      </c>
      <c r="P220" s="0" t="n">
        <f aca="false">Input!AW342</f>
        <v>0</v>
      </c>
    </row>
    <row r="221" customFormat="false" ht="12.75" hidden="false" customHeight="false" outlineLevel="0" collapsed="false">
      <c r="A221" s="87" t="n">
        <f aca="false">Input!AH346</f>
        <v>0</v>
      </c>
      <c r="B221" s="294" t="n">
        <f aca="false">Input!AI346</f>
        <v>0</v>
      </c>
      <c r="C221" s="294" t="n">
        <f aca="false">Input!AJ346</f>
        <v>0</v>
      </c>
      <c r="D221" s="294" t="n">
        <f aca="false">Input!AK346</f>
        <v>0</v>
      </c>
      <c r="E221" s="294" t="n">
        <f aca="false">Input!AL346</f>
        <v>0</v>
      </c>
      <c r="F221" s="294" t="n">
        <f aca="false">Input!AM346</f>
        <v>0</v>
      </c>
      <c r="G221" s="294" t="n">
        <f aca="false">Input!AN346</f>
        <v>0</v>
      </c>
      <c r="H221" s="294" t="n">
        <f aca="false">Input!AO346</f>
        <v>0</v>
      </c>
      <c r="I221" s="285" t="n">
        <f aca="false">Input!AP343</f>
        <v>0</v>
      </c>
      <c r="J221" s="285" t="n">
        <f aca="false">Input!AQ343</f>
        <v>0</v>
      </c>
      <c r="K221" s="285" t="n">
        <f aca="false">Input!AR343</f>
        <v>0</v>
      </c>
      <c r="L221" s="285" t="n">
        <f aca="false">Input!AS343</f>
        <v>0</v>
      </c>
      <c r="M221" s="0" t="n">
        <f aca="false">Input!AT343</f>
        <v>0</v>
      </c>
      <c r="N221" s="0" t="n">
        <f aca="false">Input!AU343</f>
        <v>0</v>
      </c>
      <c r="O221" s="0" t="n">
        <f aca="false">Input!AV343</f>
        <v>0</v>
      </c>
      <c r="P221" s="0" t="n">
        <f aca="false">Input!AW343</f>
        <v>0</v>
      </c>
    </row>
    <row r="222" customFormat="false" ht="12.75" hidden="false" customHeight="false" outlineLevel="0" collapsed="false">
      <c r="A222" s="87" t="n">
        <f aca="false">Input!AH347</f>
        <v>0</v>
      </c>
      <c r="B222" s="294" t="n">
        <f aca="false">Input!AI347</f>
        <v>0</v>
      </c>
      <c r="C222" s="294" t="n">
        <f aca="false">Input!AJ347</f>
        <v>0</v>
      </c>
      <c r="D222" s="294" t="n">
        <f aca="false">Input!AK347</f>
        <v>0</v>
      </c>
      <c r="E222" s="294" t="n">
        <f aca="false">Input!AL347</f>
        <v>0</v>
      </c>
      <c r="F222" s="294" t="n">
        <f aca="false">Input!AM347</f>
        <v>0</v>
      </c>
      <c r="G222" s="294" t="n">
        <f aca="false">Input!AN347</f>
        <v>0</v>
      </c>
      <c r="H222" s="294" t="n">
        <f aca="false">Input!AO347</f>
        <v>0</v>
      </c>
      <c r="I222" s="285" t="n">
        <f aca="false">Input!AP344</f>
        <v>0</v>
      </c>
      <c r="J222" s="285" t="n">
        <f aca="false">Input!AQ344</f>
        <v>0</v>
      </c>
      <c r="K222" s="285" t="n">
        <f aca="false">Input!AR344</f>
        <v>0</v>
      </c>
      <c r="L222" s="285" t="n">
        <f aca="false">Input!AS344</f>
        <v>0</v>
      </c>
      <c r="M222" s="0" t="n">
        <f aca="false">Input!AT344</f>
        <v>0</v>
      </c>
      <c r="N222" s="0" t="n">
        <f aca="false">Input!AU344</f>
        <v>0</v>
      </c>
      <c r="O222" s="0" t="n">
        <f aca="false">Input!AV344</f>
        <v>0</v>
      </c>
      <c r="P222" s="0" t="n">
        <f aca="false">Input!AW344</f>
        <v>0</v>
      </c>
    </row>
    <row r="223" customFormat="false" ht="12.75" hidden="false" customHeight="false" outlineLevel="0" collapsed="false">
      <c r="A223" s="87" t="n">
        <f aca="false">Input!AH348</f>
        <v>0</v>
      </c>
      <c r="B223" s="294" t="n">
        <f aca="false">Input!AI348</f>
        <v>0</v>
      </c>
      <c r="C223" s="294" t="n">
        <f aca="false">Input!AJ348</f>
        <v>0</v>
      </c>
      <c r="D223" s="294" t="n">
        <f aca="false">Input!AK348</f>
        <v>0</v>
      </c>
      <c r="E223" s="294" t="n">
        <f aca="false">Input!AL348</f>
        <v>0</v>
      </c>
      <c r="F223" s="294" t="n">
        <f aca="false">Input!AM348</f>
        <v>0</v>
      </c>
      <c r="G223" s="294" t="n">
        <f aca="false">Input!AN348</f>
        <v>0</v>
      </c>
      <c r="H223" s="294" t="n">
        <f aca="false">Input!AO348</f>
        <v>0</v>
      </c>
      <c r="I223" s="285" t="n">
        <f aca="false">Input!AP345</f>
        <v>0</v>
      </c>
      <c r="J223" s="285" t="n">
        <f aca="false">Input!AQ345</f>
        <v>0</v>
      </c>
      <c r="K223" s="285" t="n">
        <f aca="false">Input!AR345</f>
        <v>0</v>
      </c>
      <c r="L223" s="285" t="n">
        <f aca="false">Input!AS345</f>
        <v>0</v>
      </c>
      <c r="M223" s="0" t="n">
        <f aca="false">Input!AT345</f>
        <v>0</v>
      </c>
      <c r="N223" s="0" t="n">
        <f aca="false">Input!AU345</f>
        <v>0</v>
      </c>
      <c r="O223" s="0" t="n">
        <f aca="false">Input!AV345</f>
        <v>0</v>
      </c>
      <c r="P223" s="0" t="n">
        <f aca="false">Input!AW345</f>
        <v>0</v>
      </c>
    </row>
    <row r="224" customFormat="false" ht="12.75" hidden="false" customHeight="false" outlineLevel="0" collapsed="false">
      <c r="A224" s="87" t="n">
        <f aca="false">Input!AH349</f>
        <v>0</v>
      </c>
      <c r="B224" s="294" t="n">
        <f aca="false">Input!AI349</f>
        <v>0</v>
      </c>
      <c r="C224" s="294" t="n">
        <f aca="false">Input!AJ349</f>
        <v>0</v>
      </c>
      <c r="D224" s="294" t="n">
        <f aca="false">Input!AK349</f>
        <v>0</v>
      </c>
      <c r="E224" s="294" t="n">
        <f aca="false">Input!AL349</f>
        <v>0</v>
      </c>
      <c r="F224" s="294" t="n">
        <f aca="false">Input!AM349</f>
        <v>0</v>
      </c>
      <c r="G224" s="294" t="n">
        <f aca="false">Input!AN349</f>
        <v>0</v>
      </c>
      <c r="H224" s="294" t="n">
        <f aca="false">Input!AO349</f>
        <v>0</v>
      </c>
      <c r="I224" s="285" t="n">
        <f aca="false">Input!AP346</f>
        <v>0</v>
      </c>
      <c r="J224" s="285" t="n">
        <f aca="false">Input!AQ346</f>
        <v>0</v>
      </c>
      <c r="K224" s="285" t="n">
        <f aca="false">Input!AR346</f>
        <v>0</v>
      </c>
      <c r="L224" s="285" t="n">
        <f aca="false">Input!AS346</f>
        <v>0</v>
      </c>
      <c r="M224" s="0" t="n">
        <f aca="false">Input!AT346</f>
        <v>0</v>
      </c>
      <c r="N224" s="0" t="n">
        <f aca="false">Input!AU346</f>
        <v>0</v>
      </c>
      <c r="O224" s="0" t="n">
        <f aca="false">Input!AV346</f>
        <v>0</v>
      </c>
      <c r="P224" s="0" t="n">
        <f aca="false">Input!AW346</f>
        <v>0</v>
      </c>
    </row>
    <row r="225" customFormat="false" ht="12.75" hidden="false" customHeight="false" outlineLevel="0" collapsed="false">
      <c r="A225" s="87" t="n">
        <f aca="false">Input!AH350</f>
        <v>0</v>
      </c>
      <c r="B225" s="294" t="n">
        <f aca="false">Input!AI350</f>
        <v>0</v>
      </c>
      <c r="C225" s="294" t="n">
        <f aca="false">Input!AJ350</f>
        <v>0</v>
      </c>
      <c r="D225" s="294" t="n">
        <f aca="false">Input!AK350</f>
        <v>0</v>
      </c>
      <c r="E225" s="294" t="n">
        <f aca="false">Input!AL350</f>
        <v>0</v>
      </c>
      <c r="F225" s="294" t="n">
        <f aca="false">Input!AM350</f>
        <v>0</v>
      </c>
      <c r="G225" s="294" t="n">
        <f aca="false">Input!AN350</f>
        <v>0</v>
      </c>
      <c r="H225" s="294" t="n">
        <f aca="false">Input!AO350</f>
        <v>0</v>
      </c>
      <c r="I225" s="285" t="n">
        <f aca="false">Input!AP347</f>
        <v>0</v>
      </c>
      <c r="J225" s="285" t="n">
        <f aca="false">Input!AQ347</f>
        <v>0</v>
      </c>
      <c r="K225" s="285" t="n">
        <f aca="false">Input!AR347</f>
        <v>0</v>
      </c>
      <c r="L225" s="285" t="n">
        <f aca="false">Input!AS347</f>
        <v>0</v>
      </c>
      <c r="M225" s="0" t="n">
        <f aca="false">Input!AT347</f>
        <v>0</v>
      </c>
      <c r="N225" s="0" t="n">
        <f aca="false">Input!AU347</f>
        <v>0</v>
      </c>
      <c r="O225" s="0" t="n">
        <f aca="false">Input!AV347</f>
        <v>0</v>
      </c>
      <c r="P225" s="0" t="n">
        <f aca="false">Input!AW347</f>
        <v>0</v>
      </c>
    </row>
    <row r="226" customFormat="false" ht="12.75" hidden="false" customHeight="false" outlineLevel="0" collapsed="false">
      <c r="A226" s="285" t="n">
        <f aca="false">Input!AH351</f>
        <v>0</v>
      </c>
      <c r="B226" s="289" t="n">
        <f aca="false">Input!AI351</f>
        <v>0</v>
      </c>
      <c r="C226" s="289" t="n">
        <f aca="false">Input!AJ351</f>
        <v>0</v>
      </c>
      <c r="D226" s="289" t="n">
        <f aca="false">Input!AK351</f>
        <v>0</v>
      </c>
      <c r="E226" s="289" t="n">
        <f aca="false">Input!AL351</f>
        <v>0</v>
      </c>
      <c r="F226" s="289" t="n">
        <f aca="false">Input!AM351</f>
        <v>0</v>
      </c>
      <c r="G226" s="289" t="n">
        <f aca="false">Input!AN351</f>
        <v>0</v>
      </c>
      <c r="H226" s="289" t="n">
        <f aca="false">Input!AO351</f>
        <v>0</v>
      </c>
      <c r="I226" s="285" t="n">
        <f aca="false">Input!AP348</f>
        <v>0</v>
      </c>
      <c r="J226" s="285" t="n">
        <f aca="false">Input!AQ348</f>
        <v>0</v>
      </c>
      <c r="K226" s="285" t="n">
        <f aca="false">Input!AR348</f>
        <v>0</v>
      </c>
      <c r="L226" s="285" t="n">
        <f aca="false">Input!AS348</f>
        <v>0</v>
      </c>
      <c r="M226" s="0" t="n">
        <f aca="false">Input!AT348</f>
        <v>0</v>
      </c>
      <c r="N226" s="0" t="n">
        <f aca="false">Input!AU348</f>
        <v>0</v>
      </c>
      <c r="O226" s="0" t="n">
        <f aca="false">Input!AV348</f>
        <v>0</v>
      </c>
      <c r="P226" s="0" t="n">
        <f aca="false">Input!AW348</f>
        <v>0</v>
      </c>
    </row>
    <row r="227" customFormat="false" ht="12.75" hidden="false" customHeight="false" outlineLevel="0" collapsed="false">
      <c r="A227" s="285" t="n">
        <f aca="false">Input!AH352</f>
        <v>0</v>
      </c>
      <c r="B227" s="289" t="n">
        <f aca="false">Input!AI352</f>
        <v>0</v>
      </c>
      <c r="C227" s="289" t="n">
        <f aca="false">Input!AJ352</f>
        <v>0</v>
      </c>
      <c r="D227" s="289" t="n">
        <f aca="false">Input!AK352</f>
        <v>0</v>
      </c>
      <c r="E227" s="289" t="n">
        <f aca="false">Input!AL352</f>
        <v>0</v>
      </c>
      <c r="F227" s="289" t="n">
        <f aca="false">Input!AM352</f>
        <v>0</v>
      </c>
      <c r="G227" s="289" t="n">
        <f aca="false">Input!AN352</f>
        <v>0</v>
      </c>
      <c r="H227" s="289" t="n">
        <f aca="false">Input!AO352</f>
        <v>0</v>
      </c>
      <c r="I227" s="285" t="n">
        <f aca="false">Input!AP349</f>
        <v>0</v>
      </c>
      <c r="J227" s="285" t="n">
        <f aca="false">Input!AQ349</f>
        <v>0</v>
      </c>
      <c r="K227" s="285" t="n">
        <f aca="false">Input!AR349</f>
        <v>0</v>
      </c>
      <c r="L227" s="285" t="n">
        <f aca="false">Input!AS349</f>
        <v>0</v>
      </c>
      <c r="M227" s="0" t="n">
        <f aca="false">Input!AT349</f>
        <v>0</v>
      </c>
      <c r="N227" s="0" t="n">
        <f aca="false">Input!AU349</f>
        <v>0</v>
      </c>
      <c r="O227" s="0" t="n">
        <f aca="false">Input!AV349</f>
        <v>0</v>
      </c>
      <c r="P227" s="0" t="n">
        <f aca="false">Input!AW349</f>
        <v>0</v>
      </c>
    </row>
    <row r="228" customFormat="false" ht="12.75" hidden="false" customHeight="false" outlineLevel="0" collapsed="false">
      <c r="A228" s="285" t="n">
        <f aca="false">Input!AH353</f>
        <v>0</v>
      </c>
      <c r="B228" s="289" t="n">
        <f aca="false">Input!AI353</f>
        <v>0</v>
      </c>
      <c r="C228" s="289" t="n">
        <f aca="false">Input!AJ353</f>
        <v>0</v>
      </c>
      <c r="D228" s="289" t="n">
        <f aca="false">Input!AK353</f>
        <v>0</v>
      </c>
      <c r="E228" s="289" t="n">
        <f aca="false">Input!AL353</f>
        <v>0</v>
      </c>
      <c r="F228" s="289" t="n">
        <f aca="false">Input!AM353</f>
        <v>0</v>
      </c>
      <c r="G228" s="289" t="n">
        <f aca="false">Input!AN353</f>
        <v>0</v>
      </c>
      <c r="H228" s="289" t="n">
        <f aca="false">Input!AO353</f>
        <v>0</v>
      </c>
      <c r="I228" s="285" t="n">
        <f aca="false">Input!AP350</f>
        <v>0</v>
      </c>
      <c r="J228" s="285" t="n">
        <f aca="false">Input!AQ350</f>
        <v>0</v>
      </c>
      <c r="K228" s="285" t="n">
        <f aca="false">Input!AR350</f>
        <v>0</v>
      </c>
      <c r="L228" s="285" t="n">
        <f aca="false">Input!AS350</f>
        <v>0</v>
      </c>
      <c r="M228" s="0" t="n">
        <f aca="false">Input!AT350</f>
        <v>0</v>
      </c>
      <c r="N228" s="0" t="n">
        <f aca="false">Input!AU350</f>
        <v>0</v>
      </c>
      <c r="O228" s="0" t="n">
        <f aca="false">Input!AV350</f>
        <v>0</v>
      </c>
      <c r="P228" s="0" t="n">
        <f aca="false">Input!AW350</f>
        <v>0</v>
      </c>
    </row>
    <row r="229" customFormat="false" ht="12.75" hidden="false" customHeight="false" outlineLevel="0" collapsed="false">
      <c r="A229" s="285" t="n">
        <f aca="false">Input!AH354</f>
        <v>0</v>
      </c>
      <c r="B229" s="289" t="n">
        <f aca="false">Input!AI354</f>
        <v>0</v>
      </c>
      <c r="C229" s="289" t="n">
        <f aca="false">Input!AJ354</f>
        <v>0</v>
      </c>
      <c r="D229" s="289" t="n">
        <f aca="false">Input!AK354</f>
        <v>0</v>
      </c>
      <c r="E229" s="289" t="n">
        <f aca="false">Input!AL354</f>
        <v>0</v>
      </c>
      <c r="F229" s="289" t="n">
        <f aca="false">Input!AM354</f>
        <v>0</v>
      </c>
      <c r="G229" s="289" t="n">
        <f aca="false">Input!AN354</f>
        <v>0</v>
      </c>
      <c r="H229" s="289" t="n">
        <f aca="false">Input!AO354</f>
        <v>0</v>
      </c>
      <c r="I229" s="285" t="n">
        <f aca="false">Input!AP351</f>
        <v>0</v>
      </c>
      <c r="J229" s="285" t="n">
        <f aca="false">Input!AQ351</f>
        <v>0</v>
      </c>
      <c r="K229" s="285" t="n">
        <f aca="false">Input!AR351</f>
        <v>0</v>
      </c>
      <c r="L229" s="285" t="n">
        <f aca="false">Input!AS351</f>
        <v>0</v>
      </c>
      <c r="M229" s="0" t="n">
        <f aca="false">Input!AT351</f>
        <v>0</v>
      </c>
      <c r="N229" s="0" t="n">
        <f aca="false">Input!AU351</f>
        <v>0</v>
      </c>
      <c r="O229" s="0" t="n">
        <f aca="false">Input!AV351</f>
        <v>0</v>
      </c>
      <c r="P229" s="0" t="n">
        <f aca="false">Input!AW351</f>
        <v>0</v>
      </c>
    </row>
    <row r="230" customFormat="false" ht="12.75" hidden="false" customHeight="false" outlineLevel="0" collapsed="false">
      <c r="A230" s="285" t="n">
        <f aca="false">Input!AH355</f>
        <v>0</v>
      </c>
      <c r="B230" s="289" t="n">
        <f aca="false">Input!AI355</f>
        <v>0</v>
      </c>
      <c r="C230" s="289" t="n">
        <f aca="false">Input!AJ355</f>
        <v>0</v>
      </c>
      <c r="D230" s="289" t="n">
        <f aca="false">Input!AK355</f>
        <v>0</v>
      </c>
      <c r="E230" s="289" t="n">
        <f aca="false">Input!AL355</f>
        <v>0</v>
      </c>
      <c r="F230" s="289" t="n">
        <f aca="false">Input!AM355</f>
        <v>0</v>
      </c>
      <c r="G230" s="289" t="n">
        <f aca="false">Input!AN355</f>
        <v>0</v>
      </c>
      <c r="H230" s="289" t="n">
        <f aca="false">Input!AO355</f>
        <v>0</v>
      </c>
      <c r="I230" s="285" t="n">
        <f aca="false">Input!AP352</f>
        <v>0</v>
      </c>
      <c r="J230" s="285" t="n">
        <f aca="false">Input!AQ352</f>
        <v>0</v>
      </c>
      <c r="K230" s="285" t="n">
        <f aca="false">Input!AR352</f>
        <v>0</v>
      </c>
      <c r="L230" s="285" t="n">
        <f aca="false">Input!AS352</f>
        <v>0</v>
      </c>
      <c r="M230" s="0" t="n">
        <f aca="false">Input!AT352</f>
        <v>0</v>
      </c>
      <c r="N230" s="0" t="n">
        <f aca="false">Input!AU352</f>
        <v>0</v>
      </c>
      <c r="O230" s="0" t="n">
        <f aca="false">Input!AV352</f>
        <v>0</v>
      </c>
      <c r="P230" s="0" t="n">
        <f aca="false">Input!AW352</f>
        <v>0</v>
      </c>
    </row>
    <row r="231" customFormat="false" ht="12.75" hidden="false" customHeight="false" outlineLevel="0" collapsed="false">
      <c r="A231" s="285" t="n">
        <f aca="false">Input!AH356</f>
        <v>0</v>
      </c>
      <c r="B231" s="289" t="n">
        <f aca="false">Input!AI356</f>
        <v>0</v>
      </c>
      <c r="C231" s="289" t="n">
        <f aca="false">Input!AJ356</f>
        <v>0</v>
      </c>
      <c r="D231" s="289" t="n">
        <f aca="false">Input!AK356</f>
        <v>0</v>
      </c>
      <c r="E231" s="289" t="n">
        <f aca="false">Input!AL356</f>
        <v>0</v>
      </c>
      <c r="F231" s="289" t="n">
        <f aca="false">Input!AM356</f>
        <v>0</v>
      </c>
      <c r="G231" s="289" t="n">
        <f aca="false">Input!AN356</f>
        <v>0</v>
      </c>
      <c r="H231" s="289" t="n">
        <f aca="false">Input!AO356</f>
        <v>0</v>
      </c>
      <c r="I231" s="285" t="n">
        <f aca="false">Input!AP353</f>
        <v>0</v>
      </c>
      <c r="J231" s="285" t="n">
        <f aca="false">Input!AQ353</f>
        <v>0</v>
      </c>
      <c r="K231" s="285" t="n">
        <f aca="false">Input!AR353</f>
        <v>0</v>
      </c>
      <c r="L231" s="285" t="n">
        <f aca="false">Input!AS353</f>
        <v>0</v>
      </c>
      <c r="M231" s="0" t="n">
        <f aca="false">Input!AT353</f>
        <v>0</v>
      </c>
      <c r="N231" s="0" t="n">
        <f aca="false">Input!AU353</f>
        <v>0</v>
      </c>
      <c r="O231" s="0" t="n">
        <f aca="false">Input!AV353</f>
        <v>0</v>
      </c>
      <c r="P231" s="0" t="n">
        <f aca="false">Input!AW353</f>
        <v>0</v>
      </c>
    </row>
    <row r="232" customFormat="false" ht="12.75" hidden="false" customHeight="false" outlineLevel="0" collapsed="false">
      <c r="A232" s="285" t="n">
        <f aca="false">Input!AH357</f>
        <v>0</v>
      </c>
      <c r="B232" s="289" t="n">
        <f aca="false">Input!AI357</f>
        <v>0</v>
      </c>
      <c r="C232" s="289" t="n">
        <f aca="false">Input!AJ357</f>
        <v>0</v>
      </c>
      <c r="D232" s="289" t="n">
        <f aca="false">Input!AK357</f>
        <v>0</v>
      </c>
      <c r="E232" s="289" t="n">
        <f aca="false">Input!AL357</f>
        <v>0</v>
      </c>
      <c r="F232" s="289" t="n">
        <f aca="false">Input!AM357</f>
        <v>0</v>
      </c>
      <c r="G232" s="289" t="n">
        <f aca="false">Input!AN357</f>
        <v>0</v>
      </c>
      <c r="H232" s="289" t="n">
        <f aca="false">Input!AO357</f>
        <v>0</v>
      </c>
      <c r="I232" s="285" t="n">
        <f aca="false">Input!AP354</f>
        <v>0</v>
      </c>
      <c r="J232" s="285" t="n">
        <f aca="false">Input!AQ354</f>
        <v>0</v>
      </c>
      <c r="K232" s="285" t="n">
        <f aca="false">Input!AR354</f>
        <v>0</v>
      </c>
      <c r="L232" s="285" t="n">
        <f aca="false">Input!AS354</f>
        <v>0</v>
      </c>
      <c r="M232" s="0" t="n">
        <f aca="false">Input!AT354</f>
        <v>0</v>
      </c>
      <c r="N232" s="0" t="n">
        <f aca="false">Input!AU354</f>
        <v>0</v>
      </c>
      <c r="O232" s="0" t="n">
        <f aca="false">Input!AV354</f>
        <v>0</v>
      </c>
      <c r="P232" s="0" t="n">
        <f aca="false">Input!AW354</f>
        <v>0</v>
      </c>
    </row>
    <row r="233" customFormat="false" ht="12.75" hidden="false" customHeight="false" outlineLevel="0" collapsed="false">
      <c r="A233" s="285" t="n">
        <f aca="false">Input!AH358</f>
        <v>0</v>
      </c>
      <c r="B233" s="289" t="n">
        <f aca="false">Input!AI358</f>
        <v>0</v>
      </c>
      <c r="C233" s="289" t="n">
        <f aca="false">Input!AJ358</f>
        <v>0</v>
      </c>
      <c r="D233" s="289" t="n">
        <f aca="false">Input!AK358</f>
        <v>0</v>
      </c>
      <c r="E233" s="289" t="n">
        <f aca="false">Input!AL358</f>
        <v>0</v>
      </c>
      <c r="F233" s="289" t="n">
        <f aca="false">Input!AM358</f>
        <v>0</v>
      </c>
      <c r="G233" s="289" t="n">
        <f aca="false">Input!AN358</f>
        <v>0</v>
      </c>
      <c r="H233" s="289" t="n">
        <f aca="false">Input!AO358</f>
        <v>0</v>
      </c>
      <c r="I233" s="285" t="n">
        <f aca="false">Input!AP355</f>
        <v>0</v>
      </c>
      <c r="J233" s="285" t="n">
        <f aca="false">Input!AQ355</f>
        <v>0</v>
      </c>
      <c r="K233" s="285" t="n">
        <f aca="false">Input!AR355</f>
        <v>0</v>
      </c>
      <c r="L233" s="285" t="n">
        <f aca="false">Input!AS355</f>
        <v>0</v>
      </c>
      <c r="M233" s="0" t="n">
        <f aca="false">Input!AT355</f>
        <v>0</v>
      </c>
      <c r="N233" s="0" t="n">
        <f aca="false">Input!AU355</f>
        <v>0</v>
      </c>
      <c r="O233" s="0" t="n">
        <f aca="false">Input!AV355</f>
        <v>0</v>
      </c>
      <c r="P233" s="0" t="n">
        <f aca="false">Input!AW355</f>
        <v>0</v>
      </c>
    </row>
    <row r="234" customFormat="false" ht="12.75" hidden="false" customHeight="false" outlineLevel="0" collapsed="false">
      <c r="A234" s="285" t="n">
        <f aca="false">Input!AH359</f>
        <v>0</v>
      </c>
      <c r="B234" s="289" t="n">
        <f aca="false">Input!AI359</f>
        <v>0</v>
      </c>
      <c r="C234" s="289" t="n">
        <f aca="false">Input!AJ359</f>
        <v>0</v>
      </c>
      <c r="D234" s="289" t="n">
        <f aca="false">Input!AK359</f>
        <v>0</v>
      </c>
      <c r="E234" s="289" t="n">
        <f aca="false">Input!AL359</f>
        <v>0</v>
      </c>
      <c r="F234" s="289" t="n">
        <f aca="false">Input!AM359</f>
        <v>0</v>
      </c>
      <c r="G234" s="289" t="n">
        <f aca="false">Input!AN359</f>
        <v>0</v>
      </c>
      <c r="H234" s="289" t="n">
        <f aca="false">Input!AO359</f>
        <v>0</v>
      </c>
      <c r="I234" s="285" t="n">
        <f aca="false">Input!AP356</f>
        <v>0</v>
      </c>
      <c r="J234" s="285" t="n">
        <f aca="false">Input!AQ356</f>
        <v>0</v>
      </c>
      <c r="K234" s="285" t="n">
        <f aca="false">Input!AR356</f>
        <v>0</v>
      </c>
      <c r="L234" s="285" t="n">
        <f aca="false">Input!AS356</f>
        <v>0</v>
      </c>
      <c r="M234" s="0" t="n">
        <f aca="false">Input!AT356</f>
        <v>0</v>
      </c>
      <c r="N234" s="0" t="n">
        <f aca="false">Input!AU356</f>
        <v>0</v>
      </c>
      <c r="O234" s="0" t="n">
        <f aca="false">Input!AV356</f>
        <v>0</v>
      </c>
      <c r="P234" s="0" t="n">
        <f aca="false">Input!AW356</f>
        <v>0</v>
      </c>
    </row>
    <row r="235" customFormat="false" ht="12.75" hidden="false" customHeight="false" outlineLevel="0" collapsed="false">
      <c r="A235" s="285" t="n">
        <f aca="false">Input!AH360</f>
        <v>0</v>
      </c>
      <c r="B235" s="289" t="n">
        <f aca="false">Input!AI360</f>
        <v>0</v>
      </c>
      <c r="C235" s="289" t="n">
        <f aca="false">Input!AJ360</f>
        <v>0</v>
      </c>
      <c r="D235" s="289" t="n">
        <f aca="false">Input!AK360</f>
        <v>0</v>
      </c>
      <c r="E235" s="289" t="n">
        <f aca="false">Input!AL360</f>
        <v>0</v>
      </c>
      <c r="F235" s="289" t="n">
        <f aca="false">Input!AM360</f>
        <v>0</v>
      </c>
      <c r="G235" s="289" t="n">
        <f aca="false">Input!AN360</f>
        <v>0</v>
      </c>
      <c r="H235" s="289" t="n">
        <f aca="false">Input!AO360</f>
        <v>0</v>
      </c>
      <c r="I235" s="285" t="n">
        <f aca="false">Input!AP357</f>
        <v>0</v>
      </c>
      <c r="J235" s="285" t="n">
        <f aca="false">Input!AQ357</f>
        <v>0</v>
      </c>
      <c r="K235" s="285" t="n">
        <f aca="false">Input!AR357</f>
        <v>0</v>
      </c>
      <c r="L235" s="285" t="n">
        <f aca="false">Input!AS357</f>
        <v>0</v>
      </c>
      <c r="M235" s="0" t="n">
        <f aca="false">Input!AT357</f>
        <v>0</v>
      </c>
      <c r="N235" s="0" t="n">
        <f aca="false">Input!AU357</f>
        <v>0</v>
      </c>
      <c r="O235" s="0" t="n">
        <f aca="false">Input!AV357</f>
        <v>0</v>
      </c>
      <c r="P235" s="0" t="n">
        <f aca="false">Input!AW357</f>
        <v>0</v>
      </c>
    </row>
    <row r="236" customFormat="false" ht="12.75" hidden="false" customHeight="false" outlineLevel="0" collapsed="false">
      <c r="A236" s="285" t="n">
        <f aca="false">Input!AH361</f>
        <v>0</v>
      </c>
      <c r="B236" s="289" t="n">
        <f aca="false">Input!AI361</f>
        <v>0</v>
      </c>
      <c r="C236" s="289" t="n">
        <f aca="false">Input!AJ361</f>
        <v>0</v>
      </c>
      <c r="D236" s="289" t="n">
        <f aca="false">Input!AK361</f>
        <v>0</v>
      </c>
      <c r="E236" s="289" t="n">
        <f aca="false">Input!AL361</f>
        <v>0</v>
      </c>
      <c r="F236" s="289" t="n">
        <f aca="false">Input!AM361</f>
        <v>0</v>
      </c>
      <c r="G236" s="289" t="n">
        <f aca="false">Input!AN361</f>
        <v>0</v>
      </c>
      <c r="H236" s="289" t="n">
        <f aca="false">Input!AO361</f>
        <v>0</v>
      </c>
      <c r="I236" s="285" t="n">
        <f aca="false">Input!AP358</f>
        <v>0</v>
      </c>
      <c r="J236" s="285" t="n">
        <f aca="false">Input!AQ358</f>
        <v>0</v>
      </c>
      <c r="K236" s="285" t="n">
        <f aca="false">Input!AR358</f>
        <v>0</v>
      </c>
      <c r="L236" s="285" t="n">
        <f aca="false">Input!AS358</f>
        <v>0</v>
      </c>
      <c r="M236" s="0" t="n">
        <f aca="false">Input!AT358</f>
        <v>0</v>
      </c>
      <c r="N236" s="0" t="n">
        <f aca="false">Input!AU358</f>
        <v>0</v>
      </c>
      <c r="O236" s="0" t="n">
        <f aca="false">Input!AV358</f>
        <v>0</v>
      </c>
      <c r="P236" s="0" t="n">
        <f aca="false">Input!AW358</f>
        <v>0</v>
      </c>
    </row>
    <row r="237" customFormat="false" ht="12.75" hidden="false" customHeight="false" outlineLevel="0" collapsed="false">
      <c r="A237" s="285" t="n">
        <f aca="false">Input!AH362</f>
        <v>0</v>
      </c>
      <c r="B237" s="289" t="n">
        <f aca="false">Input!AI362</f>
        <v>0</v>
      </c>
      <c r="C237" s="289" t="n">
        <f aca="false">Input!AJ362</f>
        <v>0</v>
      </c>
      <c r="D237" s="289" t="n">
        <f aca="false">Input!AK362</f>
        <v>0</v>
      </c>
      <c r="E237" s="289" t="n">
        <f aca="false">Input!AL362</f>
        <v>0</v>
      </c>
      <c r="F237" s="289" t="n">
        <f aca="false">Input!AM362</f>
        <v>0</v>
      </c>
      <c r="G237" s="289" t="n">
        <f aca="false">Input!AN362</f>
        <v>0</v>
      </c>
      <c r="H237" s="289" t="n">
        <f aca="false">Input!AO362</f>
        <v>0</v>
      </c>
      <c r="I237" s="285" t="n">
        <f aca="false">Input!AP359</f>
        <v>0</v>
      </c>
      <c r="J237" s="285" t="n">
        <f aca="false">Input!AQ359</f>
        <v>0</v>
      </c>
      <c r="K237" s="285" t="n">
        <f aca="false">Input!AR359</f>
        <v>0</v>
      </c>
      <c r="L237" s="285" t="n">
        <f aca="false">Input!AS359</f>
        <v>0</v>
      </c>
      <c r="M237" s="0" t="n">
        <f aca="false">Input!AT359</f>
        <v>0</v>
      </c>
      <c r="N237" s="0" t="n">
        <f aca="false">Input!AU359</f>
        <v>0</v>
      </c>
      <c r="O237" s="0" t="n">
        <f aca="false">Input!AV359</f>
        <v>0</v>
      </c>
      <c r="P237" s="0" t="n">
        <f aca="false">Input!AW359</f>
        <v>0</v>
      </c>
    </row>
    <row r="238" customFormat="false" ht="12.75" hidden="false" customHeight="false" outlineLevel="0" collapsed="false">
      <c r="A238" s="285" t="n">
        <f aca="false">Input!AH363</f>
        <v>0</v>
      </c>
      <c r="B238" s="289" t="n">
        <f aca="false">Input!AI363</f>
        <v>0</v>
      </c>
      <c r="C238" s="289" t="n">
        <f aca="false">Input!AJ363</f>
        <v>0</v>
      </c>
      <c r="D238" s="289" t="n">
        <f aca="false">Input!AK363</f>
        <v>0</v>
      </c>
      <c r="E238" s="289" t="n">
        <f aca="false">Input!AL363</f>
        <v>0</v>
      </c>
      <c r="F238" s="289" t="n">
        <f aca="false">Input!AM363</f>
        <v>0</v>
      </c>
      <c r="G238" s="289" t="n">
        <f aca="false">Input!AN363</f>
        <v>0</v>
      </c>
      <c r="H238" s="289" t="n">
        <f aca="false">Input!AO363</f>
        <v>0</v>
      </c>
      <c r="I238" s="285" t="n">
        <f aca="false">Input!AP360</f>
        <v>0</v>
      </c>
      <c r="J238" s="285" t="n">
        <f aca="false">Input!AQ360</f>
        <v>0</v>
      </c>
      <c r="K238" s="285" t="n">
        <f aca="false">Input!AR360</f>
        <v>0</v>
      </c>
      <c r="L238" s="285" t="n">
        <f aca="false">Input!AS360</f>
        <v>0</v>
      </c>
      <c r="M238" s="0" t="n">
        <f aca="false">Input!AT360</f>
        <v>0</v>
      </c>
      <c r="N238" s="0" t="n">
        <f aca="false">Input!AU360</f>
        <v>0</v>
      </c>
      <c r="O238" s="0" t="n">
        <f aca="false">Input!AV360</f>
        <v>0</v>
      </c>
      <c r="P238" s="0" t="n">
        <f aca="false">Input!AW360</f>
        <v>0</v>
      </c>
    </row>
    <row r="239" customFormat="false" ht="12.75" hidden="false" customHeight="false" outlineLevel="0" collapsed="false">
      <c r="A239" s="285" t="n">
        <f aca="false">Input!AH364</f>
        <v>0</v>
      </c>
      <c r="B239" s="289" t="n">
        <f aca="false">Input!AI364</f>
        <v>0</v>
      </c>
      <c r="C239" s="289" t="n">
        <f aca="false">Input!AJ364</f>
        <v>0</v>
      </c>
      <c r="D239" s="289" t="n">
        <f aca="false">Input!AK364</f>
        <v>0</v>
      </c>
      <c r="E239" s="289" t="n">
        <f aca="false">Input!AL364</f>
        <v>0</v>
      </c>
      <c r="F239" s="289" t="n">
        <f aca="false">Input!AM364</f>
        <v>0</v>
      </c>
      <c r="G239" s="289" t="n">
        <f aca="false">Input!AN364</f>
        <v>0</v>
      </c>
      <c r="H239" s="289" t="n">
        <f aca="false">Input!AO364</f>
        <v>0</v>
      </c>
      <c r="I239" s="285" t="n">
        <f aca="false">Input!AP361</f>
        <v>0</v>
      </c>
      <c r="J239" s="285" t="n">
        <f aca="false">Input!AQ361</f>
        <v>0</v>
      </c>
      <c r="K239" s="285" t="n">
        <f aca="false">Input!AR361</f>
        <v>0</v>
      </c>
      <c r="L239" s="285" t="n">
        <f aca="false">Input!AS361</f>
        <v>0</v>
      </c>
      <c r="M239" s="0" t="n">
        <f aca="false">Input!AT361</f>
        <v>0</v>
      </c>
      <c r="N239" s="0" t="n">
        <f aca="false">Input!AU361</f>
        <v>0</v>
      </c>
      <c r="O239" s="0" t="n">
        <f aca="false">Input!AV361</f>
        <v>0</v>
      </c>
      <c r="P239" s="0" t="n">
        <f aca="false">Input!AW361</f>
        <v>0</v>
      </c>
    </row>
    <row r="240" customFormat="false" ht="12.75" hidden="false" customHeight="false" outlineLevel="0" collapsed="false">
      <c r="A240" s="285" t="n">
        <f aca="false">Input!AH365</f>
        <v>0</v>
      </c>
      <c r="B240" s="289" t="n">
        <f aca="false">Input!AI365</f>
        <v>0</v>
      </c>
      <c r="C240" s="289" t="n">
        <f aca="false">Input!AJ365</f>
        <v>0</v>
      </c>
      <c r="D240" s="289" t="n">
        <f aca="false">Input!AK365</f>
        <v>0</v>
      </c>
      <c r="E240" s="289" t="n">
        <f aca="false">Input!AL365</f>
        <v>0</v>
      </c>
      <c r="F240" s="289" t="n">
        <f aca="false">Input!AM365</f>
        <v>0</v>
      </c>
      <c r="G240" s="289" t="n">
        <f aca="false">Input!AN365</f>
        <v>0</v>
      </c>
      <c r="H240" s="289" t="n">
        <f aca="false">Input!AO365</f>
        <v>0</v>
      </c>
      <c r="I240" s="285" t="n">
        <f aca="false">Input!AP362</f>
        <v>0</v>
      </c>
      <c r="J240" s="285" t="n">
        <f aca="false">Input!AQ362</f>
        <v>0</v>
      </c>
      <c r="K240" s="285" t="n">
        <f aca="false">Input!AR362</f>
        <v>0</v>
      </c>
      <c r="L240" s="285" t="n">
        <f aca="false">Input!AS362</f>
        <v>0</v>
      </c>
      <c r="M240" s="0" t="n">
        <f aca="false">Input!AT362</f>
        <v>0</v>
      </c>
      <c r="N240" s="0" t="n">
        <f aca="false">Input!AU362</f>
        <v>0</v>
      </c>
      <c r="O240" s="0" t="n">
        <f aca="false">Input!AV362</f>
        <v>0</v>
      </c>
      <c r="P240" s="0" t="n">
        <f aca="false">Input!AW362</f>
        <v>0</v>
      </c>
    </row>
    <row r="241" customFormat="false" ht="12.75" hidden="false" customHeight="false" outlineLevel="0" collapsed="false">
      <c r="A241" s="285" t="n">
        <f aca="false">Input!AH366</f>
        <v>0</v>
      </c>
      <c r="B241" s="289" t="n">
        <f aca="false">Input!AI366</f>
        <v>0</v>
      </c>
      <c r="C241" s="289" t="n">
        <f aca="false">Input!AJ366</f>
        <v>0</v>
      </c>
      <c r="D241" s="289" t="n">
        <f aca="false">Input!AK366</f>
        <v>0</v>
      </c>
      <c r="E241" s="289" t="n">
        <f aca="false">Input!AL366</f>
        <v>0</v>
      </c>
      <c r="F241" s="289" t="n">
        <f aca="false">Input!AM366</f>
        <v>0</v>
      </c>
      <c r="G241" s="289" t="n">
        <f aca="false">Input!AN366</f>
        <v>0</v>
      </c>
      <c r="H241" s="289" t="n">
        <f aca="false">Input!AO366</f>
        <v>0</v>
      </c>
      <c r="I241" s="285" t="n">
        <f aca="false">Input!AP363</f>
        <v>0</v>
      </c>
      <c r="J241" s="285" t="n">
        <f aca="false">Input!AQ363</f>
        <v>0</v>
      </c>
      <c r="K241" s="285" t="n">
        <f aca="false">Input!AR363</f>
        <v>0</v>
      </c>
      <c r="L241" s="285" t="n">
        <f aca="false">Input!AS363</f>
        <v>0</v>
      </c>
      <c r="M241" s="0" t="n">
        <f aca="false">Input!AT363</f>
        <v>0</v>
      </c>
      <c r="N241" s="0" t="n">
        <f aca="false">Input!AU363</f>
        <v>0</v>
      </c>
      <c r="O241" s="0" t="n">
        <f aca="false">Input!AV363</f>
        <v>0</v>
      </c>
      <c r="P241" s="0" t="n">
        <f aca="false">Input!AW363</f>
        <v>0</v>
      </c>
    </row>
    <row r="242" customFormat="false" ht="12.75" hidden="false" customHeight="false" outlineLevel="0" collapsed="false">
      <c r="A242" s="285" t="n">
        <f aca="false">Input!AH367</f>
        <v>0</v>
      </c>
      <c r="B242" s="289" t="n">
        <f aca="false">Input!AI367</f>
        <v>0</v>
      </c>
      <c r="C242" s="289" t="n">
        <f aca="false">Input!AJ367</f>
        <v>0</v>
      </c>
      <c r="D242" s="289" t="n">
        <f aca="false">Input!AK367</f>
        <v>0</v>
      </c>
      <c r="E242" s="289" t="n">
        <f aca="false">Input!AL367</f>
        <v>0</v>
      </c>
      <c r="F242" s="289" t="n">
        <f aca="false">Input!AM367</f>
        <v>0</v>
      </c>
      <c r="G242" s="289" t="n">
        <f aca="false">Input!AN367</f>
        <v>0</v>
      </c>
      <c r="H242" s="289" t="n">
        <f aca="false">Input!AO367</f>
        <v>0</v>
      </c>
      <c r="I242" s="285" t="n">
        <f aca="false">Input!AP364</f>
        <v>0</v>
      </c>
      <c r="J242" s="285" t="n">
        <f aca="false">Input!AQ364</f>
        <v>0</v>
      </c>
      <c r="K242" s="285" t="n">
        <f aca="false">Input!AR364</f>
        <v>0</v>
      </c>
      <c r="L242" s="285" t="n">
        <f aca="false">Input!AS364</f>
        <v>0</v>
      </c>
      <c r="M242" s="0" t="n">
        <f aca="false">Input!AT364</f>
        <v>0</v>
      </c>
      <c r="N242" s="0" t="n">
        <f aca="false">Input!AU364</f>
        <v>0</v>
      </c>
      <c r="O242" s="0" t="n">
        <f aca="false">Input!AV364</f>
        <v>0</v>
      </c>
      <c r="P242" s="0" t="n">
        <f aca="false">Input!AW364</f>
        <v>0</v>
      </c>
    </row>
    <row r="243" customFormat="false" ht="12.75" hidden="false" customHeight="false" outlineLevel="0" collapsed="false">
      <c r="A243" s="285" t="n">
        <f aca="false">Input!AH368</f>
        <v>0</v>
      </c>
      <c r="B243" s="289" t="n">
        <f aca="false">Input!AI368</f>
        <v>0</v>
      </c>
      <c r="C243" s="289" t="n">
        <f aca="false">Input!AJ368</f>
        <v>0</v>
      </c>
      <c r="D243" s="289" t="n">
        <f aca="false">Input!AK368</f>
        <v>0</v>
      </c>
      <c r="E243" s="289" t="n">
        <f aca="false">Input!AL368</f>
        <v>0</v>
      </c>
      <c r="F243" s="289" t="n">
        <f aca="false">Input!AM368</f>
        <v>0</v>
      </c>
      <c r="G243" s="289" t="n">
        <f aca="false">Input!AN368</f>
        <v>0</v>
      </c>
      <c r="H243" s="289" t="n">
        <f aca="false">Input!AO368</f>
        <v>0</v>
      </c>
      <c r="I243" s="285" t="n">
        <f aca="false">Input!AP365</f>
        <v>0</v>
      </c>
      <c r="J243" s="285" t="n">
        <f aca="false">Input!AQ365</f>
        <v>0</v>
      </c>
      <c r="K243" s="285" t="n">
        <f aca="false">Input!AR365</f>
        <v>0</v>
      </c>
      <c r="L243" s="285" t="n">
        <f aca="false">Input!AS365</f>
        <v>0</v>
      </c>
      <c r="M243" s="0" t="n">
        <f aca="false">Input!AT365</f>
        <v>0</v>
      </c>
      <c r="N243" s="0" t="n">
        <f aca="false">Input!AU365</f>
        <v>0</v>
      </c>
      <c r="O243" s="0" t="n">
        <f aca="false">Input!AV365</f>
        <v>0</v>
      </c>
      <c r="P243" s="0" t="n">
        <f aca="false">Input!AW365</f>
        <v>0</v>
      </c>
    </row>
    <row r="244" customFormat="false" ht="12.75" hidden="false" customHeight="false" outlineLevel="0" collapsed="false">
      <c r="A244" s="285" t="n">
        <f aca="false">Input!AH369</f>
        <v>0</v>
      </c>
      <c r="B244" s="289" t="n">
        <f aca="false">Input!AI369</f>
        <v>0</v>
      </c>
      <c r="C244" s="289" t="n">
        <f aca="false">Input!AJ369</f>
        <v>0</v>
      </c>
      <c r="D244" s="289" t="n">
        <f aca="false">Input!AK369</f>
        <v>0</v>
      </c>
      <c r="E244" s="289" t="n">
        <f aca="false">Input!AL369</f>
        <v>0</v>
      </c>
      <c r="F244" s="289" t="n">
        <f aca="false">Input!AM369</f>
        <v>0</v>
      </c>
      <c r="G244" s="289" t="n">
        <f aca="false">Input!AN369</f>
        <v>0</v>
      </c>
      <c r="H244" s="289" t="n">
        <f aca="false">Input!AO369</f>
        <v>0</v>
      </c>
      <c r="I244" s="285" t="n">
        <f aca="false">Input!AP366</f>
        <v>0</v>
      </c>
      <c r="J244" s="285" t="n">
        <f aca="false">Input!AQ366</f>
        <v>0</v>
      </c>
      <c r="K244" s="285" t="n">
        <f aca="false">Input!AR366</f>
        <v>0</v>
      </c>
      <c r="L244" s="285" t="n">
        <f aca="false">Input!AS366</f>
        <v>0</v>
      </c>
      <c r="M244" s="0" t="n">
        <f aca="false">Input!AT366</f>
        <v>0</v>
      </c>
      <c r="N244" s="0" t="n">
        <f aca="false">Input!AU366</f>
        <v>0</v>
      </c>
      <c r="O244" s="0" t="n">
        <f aca="false">Input!AV366</f>
        <v>0</v>
      </c>
      <c r="P244" s="0" t="n">
        <f aca="false">Input!AW366</f>
        <v>0</v>
      </c>
    </row>
    <row r="245" customFormat="false" ht="12.75" hidden="false" customHeight="false" outlineLevel="0" collapsed="false">
      <c r="A245" s="285" t="n">
        <f aca="false">Input!AH370</f>
        <v>0</v>
      </c>
      <c r="B245" s="289" t="n">
        <f aca="false">Input!AI370</f>
        <v>0</v>
      </c>
      <c r="C245" s="289" t="n">
        <f aca="false">Input!AJ370</f>
        <v>0</v>
      </c>
      <c r="D245" s="289" t="n">
        <f aca="false">Input!AK370</f>
        <v>0</v>
      </c>
      <c r="E245" s="289" t="n">
        <f aca="false">Input!AL370</f>
        <v>0</v>
      </c>
      <c r="F245" s="289" t="n">
        <f aca="false">Input!AM370</f>
        <v>0</v>
      </c>
      <c r="G245" s="289" t="n">
        <f aca="false">Input!AN370</f>
        <v>0</v>
      </c>
      <c r="H245" s="289" t="n">
        <f aca="false">Input!AO370</f>
        <v>0</v>
      </c>
      <c r="I245" s="285" t="n">
        <f aca="false">Input!AP367</f>
        <v>0</v>
      </c>
      <c r="J245" s="285" t="n">
        <f aca="false">Input!AQ367</f>
        <v>0</v>
      </c>
      <c r="K245" s="285" t="n">
        <f aca="false">Input!AR367</f>
        <v>0</v>
      </c>
      <c r="L245" s="285" t="n">
        <f aca="false">Input!AS367</f>
        <v>0</v>
      </c>
      <c r="M245" s="0" t="n">
        <f aca="false">Input!AT367</f>
        <v>0</v>
      </c>
      <c r="N245" s="0" t="n">
        <f aca="false">Input!AU367</f>
        <v>0</v>
      </c>
      <c r="O245" s="0" t="n">
        <f aca="false">Input!AV367</f>
        <v>0</v>
      </c>
      <c r="P245" s="0" t="n">
        <f aca="false">Input!AW367</f>
        <v>0</v>
      </c>
    </row>
    <row r="246" customFormat="false" ht="12.75" hidden="false" customHeight="false" outlineLevel="0" collapsed="false">
      <c r="A246" s="285" t="n">
        <f aca="false">Input!AH371</f>
        <v>0</v>
      </c>
      <c r="B246" s="289" t="n">
        <f aca="false">Input!AI371</f>
        <v>0</v>
      </c>
      <c r="C246" s="289" t="n">
        <f aca="false">Input!AJ371</f>
        <v>0</v>
      </c>
      <c r="D246" s="289" t="n">
        <f aca="false">Input!AK371</f>
        <v>0</v>
      </c>
      <c r="E246" s="289" t="n">
        <f aca="false">Input!AL371</f>
        <v>0</v>
      </c>
      <c r="F246" s="289" t="n">
        <f aca="false">Input!AM371</f>
        <v>0</v>
      </c>
      <c r="G246" s="289" t="n">
        <f aca="false">Input!AN371</f>
        <v>0</v>
      </c>
      <c r="H246" s="289" t="n">
        <f aca="false">Input!AO371</f>
        <v>0</v>
      </c>
      <c r="I246" s="285" t="n">
        <f aca="false">Input!AP368</f>
        <v>0</v>
      </c>
      <c r="J246" s="285" t="n">
        <f aca="false">Input!AQ368</f>
        <v>0</v>
      </c>
      <c r="K246" s="285" t="n">
        <f aca="false">Input!AR368</f>
        <v>0</v>
      </c>
      <c r="L246" s="285" t="n">
        <f aca="false">Input!AS368</f>
        <v>0</v>
      </c>
      <c r="M246" s="0" t="n">
        <f aca="false">Input!AT368</f>
        <v>0</v>
      </c>
      <c r="N246" s="0" t="n">
        <f aca="false">Input!AU368</f>
        <v>0</v>
      </c>
      <c r="O246" s="0" t="n">
        <f aca="false">Input!AV368</f>
        <v>0</v>
      </c>
      <c r="P246" s="0" t="n">
        <f aca="false">Input!AW368</f>
        <v>0</v>
      </c>
    </row>
    <row r="247" customFormat="false" ht="12.75" hidden="false" customHeight="false" outlineLevel="0" collapsed="false">
      <c r="A247" s="285" t="n">
        <f aca="false">Input!AH372</f>
        <v>0</v>
      </c>
      <c r="B247" s="289" t="n">
        <f aca="false">Input!AI372</f>
        <v>0</v>
      </c>
      <c r="C247" s="289" t="n">
        <f aca="false">Input!AJ372</f>
        <v>0</v>
      </c>
      <c r="D247" s="289" t="n">
        <f aca="false">Input!AK372</f>
        <v>0</v>
      </c>
      <c r="E247" s="289" t="n">
        <f aca="false">Input!AL372</f>
        <v>0</v>
      </c>
      <c r="F247" s="289" t="n">
        <f aca="false">Input!AM372</f>
        <v>0</v>
      </c>
      <c r="G247" s="289" t="n">
        <f aca="false">Input!AN372</f>
        <v>0</v>
      </c>
      <c r="H247" s="289" t="n">
        <f aca="false">Input!AO372</f>
        <v>0</v>
      </c>
      <c r="I247" s="285" t="n">
        <f aca="false">Input!AP369</f>
        <v>0</v>
      </c>
      <c r="J247" s="285" t="n">
        <f aca="false">Input!AQ369</f>
        <v>0</v>
      </c>
      <c r="K247" s="285" t="n">
        <f aca="false">Input!AR369</f>
        <v>0</v>
      </c>
      <c r="L247" s="285" t="n">
        <f aca="false">Input!AS369</f>
        <v>0</v>
      </c>
      <c r="M247" s="0" t="n">
        <f aca="false">Input!AT369</f>
        <v>0</v>
      </c>
      <c r="N247" s="0" t="n">
        <f aca="false">Input!AU369</f>
        <v>0</v>
      </c>
      <c r="O247" s="0" t="n">
        <f aca="false">Input!AV369</f>
        <v>0</v>
      </c>
      <c r="P247" s="0" t="n">
        <f aca="false">Input!AW369</f>
        <v>0</v>
      </c>
    </row>
    <row r="248" customFormat="false" ht="12.75" hidden="false" customHeight="false" outlineLevel="0" collapsed="false">
      <c r="A248" s="285" t="n">
        <f aca="false">Input!AH373</f>
        <v>0</v>
      </c>
      <c r="B248" s="289" t="n">
        <f aca="false">Input!AI373</f>
        <v>0</v>
      </c>
      <c r="C248" s="289" t="n">
        <f aca="false">Input!AJ373</f>
        <v>0</v>
      </c>
      <c r="D248" s="289" t="n">
        <f aca="false">Input!AK373</f>
        <v>0</v>
      </c>
      <c r="E248" s="289" t="n">
        <f aca="false">Input!AL373</f>
        <v>0</v>
      </c>
      <c r="F248" s="289" t="n">
        <f aca="false">Input!AM373</f>
        <v>0</v>
      </c>
      <c r="G248" s="289" t="n">
        <f aca="false">Input!AN373</f>
        <v>0</v>
      </c>
      <c r="H248" s="289" t="n">
        <f aca="false">Input!AO373</f>
        <v>0</v>
      </c>
      <c r="I248" s="285" t="n">
        <f aca="false">Input!AP370</f>
        <v>0</v>
      </c>
      <c r="J248" s="285" t="n">
        <f aca="false">Input!AQ370</f>
        <v>0</v>
      </c>
      <c r="K248" s="285" t="n">
        <f aca="false">Input!AR370</f>
        <v>0</v>
      </c>
      <c r="L248" s="285" t="n">
        <f aca="false">Input!AS370</f>
        <v>0</v>
      </c>
      <c r="M248" s="0" t="n">
        <f aca="false">Input!AT370</f>
        <v>0</v>
      </c>
      <c r="N248" s="0" t="n">
        <f aca="false">Input!AU370</f>
        <v>0</v>
      </c>
      <c r="O248" s="0" t="n">
        <f aca="false">Input!AV370</f>
        <v>0</v>
      </c>
      <c r="P248" s="0" t="n">
        <f aca="false">Input!AW370</f>
        <v>0</v>
      </c>
    </row>
    <row r="249" customFormat="false" ht="12.75" hidden="false" customHeight="false" outlineLevel="0" collapsed="false">
      <c r="A249" s="285" t="n">
        <f aca="false">Input!AH374</f>
        <v>0</v>
      </c>
      <c r="B249" s="289" t="n">
        <f aca="false">Input!AI374</f>
        <v>0</v>
      </c>
      <c r="C249" s="289" t="n">
        <f aca="false">Input!AJ374</f>
        <v>0</v>
      </c>
      <c r="D249" s="289" t="n">
        <f aca="false">Input!AK374</f>
        <v>0</v>
      </c>
      <c r="E249" s="289" t="n">
        <f aca="false">Input!AL374</f>
        <v>0</v>
      </c>
      <c r="F249" s="289" t="n">
        <f aca="false">Input!AM374</f>
        <v>0</v>
      </c>
      <c r="G249" s="289" t="n">
        <f aca="false">Input!AN374</f>
        <v>0</v>
      </c>
      <c r="H249" s="289" t="n">
        <f aca="false">Input!AO374</f>
        <v>0</v>
      </c>
      <c r="I249" s="285" t="n">
        <f aca="false">Input!AP371</f>
        <v>0</v>
      </c>
      <c r="J249" s="285" t="n">
        <f aca="false">Input!AQ371</f>
        <v>0</v>
      </c>
      <c r="K249" s="285" t="n">
        <f aca="false">Input!AR371</f>
        <v>0</v>
      </c>
      <c r="L249" s="285" t="n">
        <f aca="false">Input!AS371</f>
        <v>0</v>
      </c>
      <c r="M249" s="0" t="n">
        <f aca="false">Input!AT371</f>
        <v>0</v>
      </c>
      <c r="N249" s="0" t="n">
        <f aca="false">Input!AU371</f>
        <v>0</v>
      </c>
      <c r="O249" s="0" t="n">
        <f aca="false">Input!AV371</f>
        <v>0</v>
      </c>
      <c r="P249" s="0" t="n">
        <f aca="false">Input!AW371</f>
        <v>0</v>
      </c>
    </row>
    <row r="250" customFormat="false" ht="12.75" hidden="false" customHeight="false" outlineLevel="0" collapsed="false">
      <c r="A250" s="285" t="n">
        <f aca="false">Input!AH375</f>
        <v>0</v>
      </c>
      <c r="B250" s="289" t="n">
        <f aca="false">Input!AI375</f>
        <v>0</v>
      </c>
      <c r="C250" s="289" t="n">
        <f aca="false">Input!AJ375</f>
        <v>0</v>
      </c>
      <c r="D250" s="289" t="n">
        <f aca="false">Input!AK375</f>
        <v>0</v>
      </c>
      <c r="E250" s="289" t="n">
        <f aca="false">Input!AL375</f>
        <v>0</v>
      </c>
      <c r="F250" s="289" t="n">
        <f aca="false">Input!AM375</f>
        <v>0</v>
      </c>
      <c r="G250" s="289" t="n">
        <f aca="false">Input!AN375</f>
        <v>0</v>
      </c>
      <c r="H250" s="289" t="n">
        <f aca="false">Input!AO375</f>
        <v>0</v>
      </c>
      <c r="I250" s="285" t="n">
        <f aca="false">Input!AP372</f>
        <v>0</v>
      </c>
      <c r="J250" s="285" t="n">
        <f aca="false">Input!AQ372</f>
        <v>0</v>
      </c>
      <c r="K250" s="285" t="n">
        <f aca="false">Input!AR372</f>
        <v>0</v>
      </c>
      <c r="L250" s="285" t="n">
        <f aca="false">Input!AS372</f>
        <v>0</v>
      </c>
      <c r="M250" s="0" t="n">
        <f aca="false">Input!AT372</f>
        <v>0</v>
      </c>
      <c r="N250" s="0" t="n">
        <f aca="false">Input!AU372</f>
        <v>0</v>
      </c>
      <c r="O250" s="0" t="n">
        <f aca="false">Input!AV372</f>
        <v>0</v>
      </c>
      <c r="P250" s="0" t="n">
        <f aca="false">Input!AW372</f>
        <v>0</v>
      </c>
    </row>
    <row r="251" customFormat="false" ht="12.75" hidden="false" customHeight="false" outlineLevel="0" collapsed="false">
      <c r="A251" s="285" t="n">
        <f aca="false">Input!AH376</f>
        <v>0</v>
      </c>
      <c r="B251" s="289" t="n">
        <f aca="false">Input!AI376</f>
        <v>0</v>
      </c>
      <c r="C251" s="289" t="n">
        <f aca="false">Input!AJ376</f>
        <v>0</v>
      </c>
      <c r="D251" s="289" t="n">
        <f aca="false">Input!AK376</f>
        <v>0</v>
      </c>
      <c r="E251" s="289" t="n">
        <f aca="false">Input!AL376</f>
        <v>0</v>
      </c>
      <c r="F251" s="289" t="n">
        <f aca="false">Input!AM376</f>
        <v>0</v>
      </c>
      <c r="G251" s="289" t="n">
        <f aca="false">Input!AN376</f>
        <v>0</v>
      </c>
      <c r="H251" s="289" t="n">
        <f aca="false">Input!AO376</f>
        <v>0</v>
      </c>
      <c r="I251" s="285" t="n">
        <f aca="false">Input!AP373</f>
        <v>0</v>
      </c>
      <c r="J251" s="285" t="n">
        <f aca="false">Input!AQ373</f>
        <v>0</v>
      </c>
      <c r="K251" s="285" t="n">
        <f aca="false">Input!AR373</f>
        <v>0</v>
      </c>
      <c r="L251" s="285" t="n">
        <f aca="false">Input!AS373</f>
        <v>0</v>
      </c>
      <c r="M251" s="0" t="n">
        <f aca="false">Input!AT373</f>
        <v>0</v>
      </c>
      <c r="N251" s="0" t="n">
        <f aca="false">Input!AU373</f>
        <v>0</v>
      </c>
      <c r="O251" s="0" t="n">
        <f aca="false">Input!AV373</f>
        <v>0</v>
      </c>
      <c r="P251" s="0" t="n">
        <f aca="false">Input!AW373</f>
        <v>0</v>
      </c>
    </row>
    <row r="252" customFormat="false" ht="12.75" hidden="false" customHeight="false" outlineLevel="0" collapsed="false">
      <c r="A252" s="285" t="n">
        <f aca="false">Input!AH377</f>
        <v>0</v>
      </c>
      <c r="B252" s="289" t="n">
        <f aca="false">Input!AI377</f>
        <v>0</v>
      </c>
      <c r="C252" s="289" t="n">
        <f aca="false">Input!AJ377</f>
        <v>0</v>
      </c>
      <c r="D252" s="289" t="n">
        <f aca="false">Input!AK377</f>
        <v>0</v>
      </c>
      <c r="E252" s="289" t="n">
        <f aca="false">Input!AL377</f>
        <v>0</v>
      </c>
      <c r="F252" s="289" t="n">
        <f aca="false">Input!AM377</f>
        <v>0</v>
      </c>
      <c r="G252" s="289" t="n">
        <f aca="false">Input!AN377</f>
        <v>0</v>
      </c>
      <c r="H252" s="289" t="n">
        <f aca="false">Input!AO377</f>
        <v>0</v>
      </c>
      <c r="I252" s="285" t="n">
        <f aca="false">Input!AP374</f>
        <v>0</v>
      </c>
      <c r="J252" s="285" t="n">
        <f aca="false">Input!AQ374</f>
        <v>0</v>
      </c>
      <c r="K252" s="285" t="n">
        <f aca="false">Input!AR374</f>
        <v>0</v>
      </c>
      <c r="L252" s="285" t="n">
        <f aca="false">Input!AS374</f>
        <v>0</v>
      </c>
      <c r="M252" s="0" t="n">
        <f aca="false">Input!AT374</f>
        <v>0</v>
      </c>
      <c r="N252" s="0" t="n">
        <f aca="false">Input!AU374</f>
        <v>0</v>
      </c>
      <c r="O252" s="0" t="n">
        <f aca="false">Input!AV374</f>
        <v>0</v>
      </c>
      <c r="P252" s="0" t="n">
        <f aca="false">Input!AW374</f>
        <v>0</v>
      </c>
    </row>
    <row r="253" customFormat="false" ht="12.75" hidden="false" customHeight="false" outlineLevel="0" collapsed="false">
      <c r="A253" s="285" t="n">
        <f aca="false">Input!AH378</f>
        <v>0</v>
      </c>
      <c r="B253" s="289" t="n">
        <f aca="false">Input!AI378</f>
        <v>0</v>
      </c>
      <c r="C253" s="289" t="n">
        <f aca="false">Input!AJ378</f>
        <v>0</v>
      </c>
      <c r="D253" s="289" t="n">
        <f aca="false">Input!AK378</f>
        <v>0</v>
      </c>
      <c r="E253" s="289" t="n">
        <f aca="false">Input!AL378</f>
        <v>0</v>
      </c>
      <c r="F253" s="289" t="n">
        <f aca="false">Input!AM378</f>
        <v>0</v>
      </c>
      <c r="G253" s="289" t="n">
        <f aca="false">Input!AN378</f>
        <v>0</v>
      </c>
      <c r="H253" s="289" t="n">
        <f aca="false">Input!AO378</f>
        <v>0</v>
      </c>
      <c r="I253" s="285" t="n">
        <f aca="false">Input!AP375</f>
        <v>0</v>
      </c>
      <c r="J253" s="285" t="n">
        <f aca="false">Input!AQ375</f>
        <v>0</v>
      </c>
      <c r="K253" s="285" t="n">
        <f aca="false">Input!AR375</f>
        <v>0</v>
      </c>
      <c r="L253" s="285" t="n">
        <f aca="false">Input!AS375</f>
        <v>0</v>
      </c>
      <c r="M253" s="0" t="n">
        <f aca="false">Input!AT375</f>
        <v>0</v>
      </c>
      <c r="N253" s="0" t="n">
        <f aca="false">Input!AU375</f>
        <v>0</v>
      </c>
      <c r="O253" s="0" t="n">
        <f aca="false">Input!AV375</f>
        <v>0</v>
      </c>
      <c r="P253" s="0" t="n">
        <f aca="false">Input!AW375</f>
        <v>0</v>
      </c>
    </row>
    <row r="254" customFormat="false" ht="12.75" hidden="false" customHeight="false" outlineLevel="0" collapsed="false">
      <c r="A254" s="285" t="n">
        <f aca="false">Input!AH379</f>
        <v>0</v>
      </c>
      <c r="B254" s="289" t="n">
        <f aca="false">Input!AI379</f>
        <v>0</v>
      </c>
      <c r="C254" s="289" t="n">
        <f aca="false">Input!AJ379</f>
        <v>0</v>
      </c>
      <c r="D254" s="289" t="n">
        <f aca="false">Input!AK379</f>
        <v>0</v>
      </c>
      <c r="E254" s="289" t="n">
        <f aca="false">Input!AL379</f>
        <v>0</v>
      </c>
      <c r="F254" s="289" t="n">
        <f aca="false">Input!AM379</f>
        <v>0</v>
      </c>
      <c r="G254" s="289" t="n">
        <f aca="false">Input!AN379</f>
        <v>0</v>
      </c>
      <c r="H254" s="289" t="n">
        <f aca="false">Input!AO379</f>
        <v>0</v>
      </c>
      <c r="I254" s="285" t="n">
        <f aca="false">Input!AP376</f>
        <v>0</v>
      </c>
      <c r="J254" s="285" t="n">
        <f aca="false">Input!AQ376</f>
        <v>0</v>
      </c>
      <c r="K254" s="285" t="n">
        <f aca="false">Input!AR376</f>
        <v>0</v>
      </c>
      <c r="L254" s="285" t="n">
        <f aca="false">Input!AS376</f>
        <v>0</v>
      </c>
      <c r="M254" s="0" t="n">
        <f aca="false">Input!AT376</f>
        <v>0</v>
      </c>
      <c r="N254" s="0" t="n">
        <f aca="false">Input!AU376</f>
        <v>0</v>
      </c>
      <c r="O254" s="0" t="n">
        <f aca="false">Input!AV376</f>
        <v>0</v>
      </c>
      <c r="P254" s="0" t="n">
        <f aca="false">Input!AW376</f>
        <v>0</v>
      </c>
    </row>
    <row r="255" customFormat="false" ht="12.75" hidden="false" customHeight="false" outlineLevel="0" collapsed="false">
      <c r="A255" s="285" t="n">
        <f aca="false">Input!AH380</f>
        <v>0</v>
      </c>
      <c r="B255" s="289" t="n">
        <f aca="false">Input!AI380</f>
        <v>0</v>
      </c>
      <c r="C255" s="289" t="n">
        <f aca="false">Input!AJ380</f>
        <v>0</v>
      </c>
      <c r="D255" s="289" t="n">
        <f aca="false">Input!AK380</f>
        <v>0</v>
      </c>
      <c r="E255" s="289" t="n">
        <f aca="false">Input!AL380</f>
        <v>0</v>
      </c>
      <c r="F255" s="289" t="n">
        <f aca="false">Input!AM380</f>
        <v>0</v>
      </c>
      <c r="G255" s="289" t="n">
        <f aca="false">Input!AN380</f>
        <v>0</v>
      </c>
      <c r="H255" s="289" t="n">
        <f aca="false">Input!AO380</f>
        <v>0</v>
      </c>
      <c r="I255" s="285" t="n">
        <f aca="false">Input!AP377</f>
        <v>0</v>
      </c>
      <c r="J255" s="285" t="n">
        <f aca="false">Input!AQ377</f>
        <v>0</v>
      </c>
      <c r="K255" s="285" t="n">
        <f aca="false">Input!AR377</f>
        <v>0</v>
      </c>
      <c r="L255" s="285" t="n">
        <f aca="false">Input!AS377</f>
        <v>0</v>
      </c>
      <c r="M255" s="0" t="n">
        <f aca="false">Input!AT377</f>
        <v>0</v>
      </c>
      <c r="N255" s="0" t="n">
        <f aca="false">Input!AU377</f>
        <v>0</v>
      </c>
      <c r="O255" s="0" t="n">
        <f aca="false">Input!AV377</f>
        <v>0</v>
      </c>
      <c r="P255" s="0" t="n">
        <f aca="false">Input!AW377</f>
        <v>0</v>
      </c>
    </row>
    <row r="256" customFormat="false" ht="12.75" hidden="false" customHeight="false" outlineLevel="0" collapsed="false">
      <c r="A256" s="285" t="n">
        <f aca="false">Input!AH381</f>
        <v>0</v>
      </c>
      <c r="B256" s="289" t="n">
        <f aca="false">Input!AI381</f>
        <v>0</v>
      </c>
      <c r="C256" s="289" t="n">
        <f aca="false">Input!AJ381</f>
        <v>0</v>
      </c>
      <c r="D256" s="289" t="n">
        <f aca="false">Input!AK381</f>
        <v>0</v>
      </c>
      <c r="E256" s="289" t="n">
        <f aca="false">Input!AL381</f>
        <v>0</v>
      </c>
      <c r="F256" s="289" t="n">
        <f aca="false">Input!AM381</f>
        <v>0</v>
      </c>
      <c r="G256" s="289" t="n">
        <f aca="false">Input!AN381</f>
        <v>0</v>
      </c>
      <c r="H256" s="289" t="n">
        <f aca="false">Input!AO381</f>
        <v>0</v>
      </c>
      <c r="I256" s="285" t="n">
        <f aca="false">Input!AP378</f>
        <v>0</v>
      </c>
      <c r="J256" s="285" t="n">
        <f aca="false">Input!AQ378</f>
        <v>0</v>
      </c>
      <c r="K256" s="285" t="n">
        <f aca="false">Input!AR378</f>
        <v>0</v>
      </c>
      <c r="L256" s="285" t="n">
        <f aca="false">Input!AS378</f>
        <v>0</v>
      </c>
      <c r="M256" s="0" t="n">
        <f aca="false">Input!AT378</f>
        <v>0</v>
      </c>
      <c r="N256" s="0" t="n">
        <f aca="false">Input!AU378</f>
        <v>0</v>
      </c>
      <c r="O256" s="0" t="n">
        <f aca="false">Input!AV378</f>
        <v>0</v>
      </c>
      <c r="P256" s="0" t="n">
        <f aca="false">Input!AW378</f>
        <v>0</v>
      </c>
    </row>
    <row r="257" customFormat="false" ht="12.75" hidden="false" customHeight="false" outlineLevel="0" collapsed="false">
      <c r="A257" s="285" t="n">
        <f aca="false">Input!AH382</f>
        <v>0</v>
      </c>
      <c r="B257" s="289" t="n">
        <f aca="false">Input!AI382</f>
        <v>0</v>
      </c>
      <c r="C257" s="289" t="n">
        <f aca="false">Input!AJ382</f>
        <v>0</v>
      </c>
      <c r="D257" s="289" t="n">
        <f aca="false">Input!AK382</f>
        <v>0</v>
      </c>
      <c r="E257" s="289" t="n">
        <f aca="false">Input!AL382</f>
        <v>0</v>
      </c>
      <c r="F257" s="289" t="n">
        <f aca="false">Input!AM382</f>
        <v>0</v>
      </c>
      <c r="G257" s="289" t="n">
        <f aca="false">Input!AN382</f>
        <v>0</v>
      </c>
      <c r="H257" s="289" t="n">
        <f aca="false">Input!AO382</f>
        <v>0</v>
      </c>
      <c r="I257" s="285" t="n">
        <f aca="false">Input!AP379</f>
        <v>0</v>
      </c>
      <c r="J257" s="285" t="n">
        <f aca="false">Input!AQ379</f>
        <v>0</v>
      </c>
      <c r="K257" s="285" t="n">
        <f aca="false">Input!AR379</f>
        <v>0</v>
      </c>
      <c r="L257" s="285" t="n">
        <f aca="false">Input!AS379</f>
        <v>0</v>
      </c>
      <c r="M257" s="0" t="n">
        <f aca="false">Input!AT379</f>
        <v>0</v>
      </c>
      <c r="N257" s="0" t="n">
        <f aca="false">Input!AU379</f>
        <v>0</v>
      </c>
      <c r="O257" s="0" t="n">
        <f aca="false">Input!AV379</f>
        <v>0</v>
      </c>
      <c r="P257" s="0" t="n">
        <f aca="false">Input!AW379</f>
        <v>0</v>
      </c>
    </row>
    <row r="258" customFormat="false" ht="12.75" hidden="false" customHeight="false" outlineLevel="0" collapsed="false">
      <c r="A258" s="285" t="n">
        <f aca="false">Input!AH383</f>
        <v>0</v>
      </c>
      <c r="B258" s="289" t="n">
        <f aca="false">Input!AI383</f>
        <v>0</v>
      </c>
      <c r="C258" s="289" t="n">
        <f aca="false">Input!AJ383</f>
        <v>0</v>
      </c>
      <c r="D258" s="289" t="n">
        <f aca="false">Input!AK383</f>
        <v>0</v>
      </c>
      <c r="E258" s="289" t="n">
        <f aca="false">Input!AL383</f>
        <v>0</v>
      </c>
      <c r="F258" s="289" t="n">
        <f aca="false">Input!AM383</f>
        <v>0</v>
      </c>
      <c r="G258" s="289" t="n">
        <f aca="false">Input!AN383</f>
        <v>0</v>
      </c>
      <c r="H258" s="289" t="n">
        <f aca="false">Input!AO383</f>
        <v>0</v>
      </c>
      <c r="I258" s="285" t="n">
        <f aca="false">Input!AP380</f>
        <v>0</v>
      </c>
      <c r="J258" s="285" t="n">
        <f aca="false">Input!AQ380</f>
        <v>0</v>
      </c>
      <c r="K258" s="285" t="n">
        <f aca="false">Input!AR380</f>
        <v>0</v>
      </c>
      <c r="L258" s="285" t="n">
        <f aca="false">Input!AS380</f>
        <v>0</v>
      </c>
      <c r="M258" s="0" t="n">
        <f aca="false">Input!AT380</f>
        <v>0</v>
      </c>
      <c r="N258" s="0" t="n">
        <f aca="false">Input!AU380</f>
        <v>0</v>
      </c>
      <c r="O258" s="0" t="n">
        <f aca="false">Input!AV380</f>
        <v>0</v>
      </c>
      <c r="P258" s="0" t="n">
        <f aca="false">Input!AW380</f>
        <v>0</v>
      </c>
    </row>
    <row r="259" customFormat="false" ht="12.75" hidden="false" customHeight="false" outlineLevel="0" collapsed="false">
      <c r="A259" s="285" t="n">
        <f aca="false">Input!AH384</f>
        <v>0</v>
      </c>
      <c r="B259" s="289" t="n">
        <f aca="false">Input!AI384</f>
        <v>0</v>
      </c>
      <c r="C259" s="289" t="n">
        <f aca="false">Input!AJ384</f>
        <v>0</v>
      </c>
      <c r="D259" s="289" t="n">
        <f aca="false">Input!AK384</f>
        <v>0</v>
      </c>
      <c r="E259" s="289" t="n">
        <f aca="false">Input!AL384</f>
        <v>0</v>
      </c>
      <c r="F259" s="289" t="n">
        <f aca="false">Input!AM384</f>
        <v>0</v>
      </c>
      <c r="G259" s="289" t="n">
        <f aca="false">Input!AN384</f>
        <v>0</v>
      </c>
      <c r="H259" s="289" t="n">
        <f aca="false">Input!AO384</f>
        <v>0</v>
      </c>
      <c r="I259" s="285" t="n">
        <f aca="false">Input!AP381</f>
        <v>0</v>
      </c>
      <c r="J259" s="285" t="n">
        <f aca="false">Input!AQ381</f>
        <v>0</v>
      </c>
      <c r="K259" s="285" t="n">
        <f aca="false">Input!AR381</f>
        <v>0</v>
      </c>
      <c r="L259" s="285" t="n">
        <f aca="false">Input!AS381</f>
        <v>0</v>
      </c>
      <c r="M259" s="0" t="n">
        <f aca="false">Input!AT381</f>
        <v>0</v>
      </c>
      <c r="N259" s="0" t="n">
        <f aca="false">Input!AU381</f>
        <v>0</v>
      </c>
      <c r="O259" s="0" t="n">
        <f aca="false">Input!AV381</f>
        <v>0</v>
      </c>
      <c r="P259" s="0" t="n">
        <f aca="false">Input!AW381</f>
        <v>0</v>
      </c>
    </row>
    <row r="260" customFormat="false" ht="12.75" hidden="false" customHeight="false" outlineLevel="0" collapsed="false">
      <c r="A260" s="285" t="n">
        <f aca="false">Input!AH385</f>
        <v>0</v>
      </c>
      <c r="B260" s="289" t="n">
        <f aca="false">Input!AI385</f>
        <v>0</v>
      </c>
      <c r="C260" s="289" t="n">
        <f aca="false">Input!AJ385</f>
        <v>0</v>
      </c>
      <c r="D260" s="289" t="n">
        <f aca="false">Input!AK385</f>
        <v>0</v>
      </c>
      <c r="E260" s="289" t="n">
        <f aca="false">Input!AL385</f>
        <v>0</v>
      </c>
      <c r="F260" s="289" t="n">
        <f aca="false">Input!AM385</f>
        <v>0</v>
      </c>
      <c r="G260" s="289" t="n">
        <f aca="false">Input!AN385</f>
        <v>0</v>
      </c>
      <c r="H260" s="289" t="n">
        <f aca="false">Input!AO385</f>
        <v>0</v>
      </c>
      <c r="I260" s="285" t="n">
        <f aca="false">Input!AP382</f>
        <v>0</v>
      </c>
      <c r="J260" s="285" t="n">
        <f aca="false">Input!AQ382</f>
        <v>0</v>
      </c>
      <c r="K260" s="285" t="n">
        <f aca="false">Input!AR382</f>
        <v>0</v>
      </c>
      <c r="L260" s="285" t="n">
        <f aca="false">Input!AS382</f>
        <v>0</v>
      </c>
      <c r="M260" s="0" t="n">
        <f aca="false">Input!AT382</f>
        <v>0</v>
      </c>
      <c r="N260" s="0" t="n">
        <f aca="false">Input!AU382</f>
        <v>0</v>
      </c>
      <c r="O260" s="0" t="n">
        <f aca="false">Input!AV382</f>
        <v>0</v>
      </c>
      <c r="P260" s="0" t="n">
        <f aca="false">Input!AW382</f>
        <v>0</v>
      </c>
    </row>
    <row r="261" customFormat="false" ht="12.75" hidden="false" customHeight="false" outlineLevel="0" collapsed="false">
      <c r="A261" s="285" t="n">
        <f aca="false">Input!AH386</f>
        <v>0</v>
      </c>
      <c r="B261" s="289" t="n">
        <f aca="false">Input!AI386</f>
        <v>0</v>
      </c>
      <c r="C261" s="289" t="n">
        <f aca="false">Input!AJ386</f>
        <v>0</v>
      </c>
      <c r="D261" s="289" t="n">
        <f aca="false">Input!AK386</f>
        <v>0</v>
      </c>
      <c r="E261" s="289" t="n">
        <f aca="false">Input!AL386</f>
        <v>0</v>
      </c>
      <c r="F261" s="289" t="n">
        <f aca="false">Input!AM386</f>
        <v>0</v>
      </c>
      <c r="G261" s="289" t="n">
        <f aca="false">Input!AN386</f>
        <v>0</v>
      </c>
      <c r="H261" s="289" t="n">
        <f aca="false">Input!AO386</f>
        <v>0</v>
      </c>
      <c r="I261" s="285" t="n">
        <f aca="false">Input!AP383</f>
        <v>0</v>
      </c>
      <c r="J261" s="285" t="n">
        <f aca="false">Input!AQ383</f>
        <v>0</v>
      </c>
      <c r="K261" s="285" t="n">
        <f aca="false">Input!AR383</f>
        <v>0</v>
      </c>
      <c r="L261" s="285" t="n">
        <f aca="false">Input!AS383</f>
        <v>0</v>
      </c>
      <c r="M261" s="0" t="n">
        <f aca="false">Input!AT383</f>
        <v>0</v>
      </c>
      <c r="N261" s="0" t="n">
        <f aca="false">Input!AU383</f>
        <v>0</v>
      </c>
      <c r="O261" s="0" t="n">
        <f aca="false">Input!AV383</f>
        <v>0</v>
      </c>
      <c r="P261" s="0" t="n">
        <f aca="false">Input!AW383</f>
        <v>0</v>
      </c>
    </row>
    <row r="262" customFormat="false" ht="12.75" hidden="false" customHeight="false" outlineLevel="0" collapsed="false">
      <c r="A262" s="285" t="n">
        <f aca="false">Input!AH387</f>
        <v>0</v>
      </c>
      <c r="B262" s="289" t="n">
        <f aca="false">Input!AI387</f>
        <v>0</v>
      </c>
      <c r="C262" s="289" t="n">
        <f aca="false">Input!AJ387</f>
        <v>0</v>
      </c>
      <c r="D262" s="289" t="n">
        <f aca="false">Input!AK387</f>
        <v>0</v>
      </c>
      <c r="E262" s="289" t="n">
        <f aca="false">Input!AL387</f>
        <v>0</v>
      </c>
      <c r="F262" s="289" t="n">
        <f aca="false">Input!AM387</f>
        <v>0</v>
      </c>
      <c r="G262" s="289" t="n">
        <f aca="false">Input!AN387</f>
        <v>0</v>
      </c>
      <c r="H262" s="289" t="n">
        <f aca="false">Input!AO387</f>
        <v>0</v>
      </c>
      <c r="I262" s="285" t="n">
        <f aca="false">Input!AP384</f>
        <v>0</v>
      </c>
      <c r="J262" s="285" t="n">
        <f aca="false">Input!AQ384</f>
        <v>0</v>
      </c>
      <c r="K262" s="285" t="n">
        <f aca="false">Input!AR384</f>
        <v>0</v>
      </c>
      <c r="L262" s="285" t="n">
        <f aca="false">Input!AS384</f>
        <v>0</v>
      </c>
      <c r="M262" s="0" t="n">
        <f aca="false">Input!AT384</f>
        <v>0</v>
      </c>
      <c r="N262" s="0" t="n">
        <f aca="false">Input!AU384</f>
        <v>0</v>
      </c>
      <c r="O262" s="0" t="n">
        <f aca="false">Input!AV384</f>
        <v>0</v>
      </c>
      <c r="P262" s="0" t="n">
        <f aca="false">Input!AW384</f>
        <v>0</v>
      </c>
    </row>
    <row r="263" customFormat="false" ht="12.75" hidden="false" customHeight="false" outlineLevel="0" collapsed="false">
      <c r="A263" s="285" t="n">
        <f aca="false">Input!AH388</f>
        <v>0</v>
      </c>
      <c r="B263" s="289" t="n">
        <f aca="false">Input!AI388</f>
        <v>0</v>
      </c>
      <c r="C263" s="289" t="n">
        <f aca="false">Input!AJ388</f>
        <v>0</v>
      </c>
      <c r="D263" s="289" t="n">
        <f aca="false">Input!AK388</f>
        <v>0</v>
      </c>
      <c r="E263" s="289" t="n">
        <f aca="false">Input!AL388</f>
        <v>0</v>
      </c>
      <c r="F263" s="289" t="n">
        <f aca="false">Input!AM388</f>
        <v>0</v>
      </c>
      <c r="G263" s="289" t="n">
        <f aca="false">Input!AN388</f>
        <v>0</v>
      </c>
      <c r="H263" s="289" t="n">
        <f aca="false">Input!AO388</f>
        <v>0</v>
      </c>
      <c r="I263" s="285" t="n">
        <f aca="false">Input!AP385</f>
        <v>0</v>
      </c>
      <c r="J263" s="285" t="n">
        <f aca="false">Input!AQ385</f>
        <v>0</v>
      </c>
      <c r="K263" s="285" t="n">
        <f aca="false">Input!AR385</f>
        <v>0</v>
      </c>
      <c r="L263" s="285" t="n">
        <f aca="false">Input!AS385</f>
        <v>0</v>
      </c>
      <c r="M263" s="0" t="n">
        <f aca="false">Input!AT385</f>
        <v>0</v>
      </c>
      <c r="N263" s="0" t="n">
        <f aca="false">Input!AU385</f>
        <v>0</v>
      </c>
      <c r="O263" s="0" t="n">
        <f aca="false">Input!AV385</f>
        <v>0</v>
      </c>
      <c r="P263" s="0" t="n">
        <f aca="false">Input!AW385</f>
        <v>0</v>
      </c>
    </row>
    <row r="264" customFormat="false" ht="12.75" hidden="false" customHeight="false" outlineLevel="0" collapsed="false">
      <c r="A264" s="285" t="n">
        <f aca="false">Input!AH389</f>
        <v>0</v>
      </c>
      <c r="B264" s="289" t="n">
        <f aca="false">Input!AI389</f>
        <v>0</v>
      </c>
      <c r="C264" s="289" t="n">
        <f aca="false">Input!AJ389</f>
        <v>0</v>
      </c>
      <c r="D264" s="289" t="n">
        <f aca="false">Input!AK389</f>
        <v>0</v>
      </c>
      <c r="E264" s="289" t="n">
        <f aca="false">Input!AL389</f>
        <v>0</v>
      </c>
      <c r="F264" s="289" t="n">
        <f aca="false">Input!AM389</f>
        <v>0</v>
      </c>
      <c r="G264" s="289" t="n">
        <f aca="false">Input!AN389</f>
        <v>0</v>
      </c>
      <c r="H264" s="289" t="n">
        <f aca="false">Input!AO389</f>
        <v>0</v>
      </c>
      <c r="I264" s="285" t="n">
        <f aca="false">Input!AP386</f>
        <v>0</v>
      </c>
      <c r="J264" s="285" t="n">
        <f aca="false">Input!AQ386</f>
        <v>0</v>
      </c>
      <c r="K264" s="285" t="n">
        <f aca="false">Input!AR386</f>
        <v>0</v>
      </c>
      <c r="L264" s="285" t="n">
        <f aca="false">Input!AS386</f>
        <v>0</v>
      </c>
      <c r="M264" s="0" t="n">
        <f aca="false">Input!AT386</f>
        <v>0</v>
      </c>
      <c r="N264" s="0" t="n">
        <f aca="false">Input!AU386</f>
        <v>0</v>
      </c>
      <c r="O264" s="0" t="n">
        <f aca="false">Input!AV386</f>
        <v>0</v>
      </c>
      <c r="P264" s="0" t="n">
        <f aca="false">Input!AW386</f>
        <v>0</v>
      </c>
    </row>
    <row r="265" customFormat="false" ht="12.75" hidden="false" customHeight="false" outlineLevel="0" collapsed="false">
      <c r="A265" s="285" t="n">
        <f aca="false">Input!AH390</f>
        <v>0</v>
      </c>
      <c r="B265" s="289" t="n">
        <f aca="false">Input!AI390</f>
        <v>0</v>
      </c>
      <c r="C265" s="289" t="n">
        <f aca="false">Input!AJ390</f>
        <v>0</v>
      </c>
      <c r="D265" s="289" t="n">
        <f aca="false">Input!AK390</f>
        <v>0</v>
      </c>
      <c r="E265" s="289" t="n">
        <f aca="false">Input!AL390</f>
        <v>0</v>
      </c>
      <c r="F265" s="289" t="n">
        <f aca="false">Input!AM390</f>
        <v>0</v>
      </c>
      <c r="G265" s="289" t="n">
        <f aca="false">Input!AN390</f>
        <v>0</v>
      </c>
      <c r="H265" s="289" t="n">
        <f aca="false">Input!AO390</f>
        <v>0</v>
      </c>
      <c r="I265" s="285" t="n">
        <f aca="false">Input!AP387</f>
        <v>0</v>
      </c>
      <c r="J265" s="285" t="n">
        <f aca="false">Input!AQ387</f>
        <v>0</v>
      </c>
      <c r="K265" s="285" t="n">
        <f aca="false">Input!AR387</f>
        <v>0</v>
      </c>
      <c r="L265" s="285" t="n">
        <f aca="false">Input!AS387</f>
        <v>0</v>
      </c>
      <c r="M265" s="0" t="n">
        <f aca="false">Input!AT387</f>
        <v>0</v>
      </c>
      <c r="N265" s="0" t="n">
        <f aca="false">Input!AU387</f>
        <v>0</v>
      </c>
      <c r="O265" s="0" t="n">
        <f aca="false">Input!AV387</f>
        <v>0</v>
      </c>
      <c r="P265" s="0" t="n">
        <f aca="false">Input!AW387</f>
        <v>0</v>
      </c>
    </row>
    <row r="266" customFormat="false" ht="12.75" hidden="false" customHeight="false" outlineLevel="0" collapsed="false">
      <c r="A266" s="285" t="n">
        <f aca="false">Input!AH391</f>
        <v>0</v>
      </c>
      <c r="B266" s="289" t="n">
        <f aca="false">Input!AI391</f>
        <v>0</v>
      </c>
      <c r="C266" s="289" t="n">
        <f aca="false">Input!AJ391</f>
        <v>0</v>
      </c>
      <c r="D266" s="289" t="n">
        <f aca="false">Input!AK391</f>
        <v>0</v>
      </c>
      <c r="E266" s="289" t="n">
        <f aca="false">Input!AL391</f>
        <v>0</v>
      </c>
      <c r="F266" s="289" t="n">
        <f aca="false">Input!AM391</f>
        <v>0</v>
      </c>
      <c r="G266" s="289" t="n">
        <f aca="false">Input!AN391</f>
        <v>0</v>
      </c>
      <c r="H266" s="289" t="n">
        <f aca="false">Input!AO391</f>
        <v>0</v>
      </c>
      <c r="I266" s="285" t="n">
        <f aca="false">Input!AP388</f>
        <v>0</v>
      </c>
      <c r="J266" s="285" t="n">
        <f aca="false">Input!AQ388</f>
        <v>0</v>
      </c>
      <c r="K266" s="285" t="n">
        <f aca="false">Input!AR388</f>
        <v>0</v>
      </c>
      <c r="L266" s="285" t="n">
        <f aca="false">Input!AS388</f>
        <v>0</v>
      </c>
      <c r="M266" s="0" t="n">
        <f aca="false">Input!AT388</f>
        <v>0</v>
      </c>
      <c r="N266" s="0" t="n">
        <f aca="false">Input!AU388</f>
        <v>0</v>
      </c>
      <c r="O266" s="0" t="n">
        <f aca="false">Input!AV388</f>
        <v>0</v>
      </c>
      <c r="P266" s="0" t="n">
        <f aca="false">Input!AW388</f>
        <v>0</v>
      </c>
    </row>
    <row r="267" customFormat="false" ht="12.75" hidden="false" customHeight="false" outlineLevel="0" collapsed="false">
      <c r="A267" s="285" t="n">
        <f aca="false">Input!AH392</f>
        <v>0</v>
      </c>
      <c r="B267" s="289" t="n">
        <f aca="false">Input!AI392</f>
        <v>0</v>
      </c>
      <c r="C267" s="289" t="n">
        <f aca="false">Input!AJ392</f>
        <v>0</v>
      </c>
      <c r="D267" s="289" t="n">
        <f aca="false">Input!AK392</f>
        <v>0</v>
      </c>
      <c r="E267" s="289" t="n">
        <f aca="false">Input!AL392</f>
        <v>0</v>
      </c>
      <c r="F267" s="289" t="n">
        <f aca="false">Input!AM392</f>
        <v>0</v>
      </c>
      <c r="G267" s="289" t="n">
        <f aca="false">Input!AN392</f>
        <v>0</v>
      </c>
      <c r="H267" s="289" t="n">
        <f aca="false">Input!AO392</f>
        <v>0</v>
      </c>
      <c r="I267" s="285" t="n">
        <f aca="false">Input!AP389</f>
        <v>0</v>
      </c>
      <c r="J267" s="285" t="n">
        <f aca="false">Input!AQ389</f>
        <v>0</v>
      </c>
      <c r="K267" s="285" t="n">
        <f aca="false">Input!AR389</f>
        <v>0</v>
      </c>
      <c r="L267" s="285" t="n">
        <f aca="false">Input!AS389</f>
        <v>0</v>
      </c>
      <c r="M267" s="0" t="n">
        <f aca="false">Input!AT389</f>
        <v>0</v>
      </c>
      <c r="N267" s="0" t="n">
        <f aca="false">Input!AU389</f>
        <v>0</v>
      </c>
      <c r="O267" s="0" t="n">
        <f aca="false">Input!AV389</f>
        <v>0</v>
      </c>
      <c r="P267" s="0" t="n">
        <f aca="false">Input!AW389</f>
        <v>0</v>
      </c>
    </row>
    <row r="268" customFormat="false" ht="12.75" hidden="false" customHeight="false" outlineLevel="0" collapsed="false">
      <c r="A268" s="285" t="n">
        <f aca="false">Input!AH393</f>
        <v>0</v>
      </c>
      <c r="B268" s="289" t="n">
        <f aca="false">Input!AI393</f>
        <v>0</v>
      </c>
      <c r="C268" s="289" t="n">
        <f aca="false">Input!AJ393</f>
        <v>0</v>
      </c>
      <c r="D268" s="289" t="n">
        <f aca="false">Input!AK393</f>
        <v>0</v>
      </c>
      <c r="E268" s="289" t="n">
        <f aca="false">Input!AL393</f>
        <v>0</v>
      </c>
      <c r="F268" s="289" t="n">
        <f aca="false">Input!AM393</f>
        <v>0</v>
      </c>
      <c r="G268" s="289" t="n">
        <f aca="false">Input!AN393</f>
        <v>0</v>
      </c>
      <c r="H268" s="289" t="n">
        <f aca="false">Input!AO393</f>
        <v>0</v>
      </c>
      <c r="I268" s="285" t="n">
        <f aca="false">Input!AP390</f>
        <v>0</v>
      </c>
      <c r="J268" s="285" t="n">
        <f aca="false">Input!AQ390</f>
        <v>0</v>
      </c>
      <c r="K268" s="285" t="n">
        <f aca="false">Input!AR390</f>
        <v>0</v>
      </c>
      <c r="L268" s="285" t="n">
        <f aca="false">Input!AS390</f>
        <v>0</v>
      </c>
      <c r="M268" s="0" t="n">
        <f aca="false">Input!AT390</f>
        <v>0</v>
      </c>
      <c r="N268" s="0" t="n">
        <f aca="false">Input!AU390</f>
        <v>0</v>
      </c>
      <c r="O268" s="0" t="n">
        <f aca="false">Input!AV390</f>
        <v>0</v>
      </c>
      <c r="P268" s="0" t="n">
        <f aca="false">Input!AW390</f>
        <v>0</v>
      </c>
    </row>
    <row r="269" customFormat="false" ht="12.75" hidden="false" customHeight="false" outlineLevel="0" collapsed="false">
      <c r="A269" s="285" t="n">
        <f aca="false">Input!AH394</f>
        <v>0</v>
      </c>
      <c r="B269" s="289" t="n">
        <f aca="false">Input!AI394</f>
        <v>0</v>
      </c>
      <c r="C269" s="289" t="n">
        <f aca="false">Input!AJ394</f>
        <v>0</v>
      </c>
      <c r="D269" s="289" t="n">
        <f aca="false">Input!AK394</f>
        <v>0</v>
      </c>
      <c r="E269" s="289" t="n">
        <f aca="false">Input!AL394</f>
        <v>0</v>
      </c>
      <c r="F269" s="289" t="n">
        <f aca="false">Input!AM394</f>
        <v>0</v>
      </c>
      <c r="G269" s="289" t="n">
        <f aca="false">Input!AN394</f>
        <v>0</v>
      </c>
      <c r="H269" s="289" t="n">
        <f aca="false">Input!AO394</f>
        <v>0</v>
      </c>
      <c r="I269" s="285" t="n">
        <f aca="false">Input!AP391</f>
        <v>0</v>
      </c>
      <c r="J269" s="285" t="n">
        <f aca="false">Input!AQ391</f>
        <v>0</v>
      </c>
      <c r="K269" s="285" t="n">
        <f aca="false">Input!AR391</f>
        <v>0</v>
      </c>
      <c r="L269" s="285" t="n">
        <f aca="false">Input!AS391</f>
        <v>0</v>
      </c>
      <c r="M269" s="0" t="n">
        <f aca="false">Input!AT391</f>
        <v>0</v>
      </c>
      <c r="N269" s="0" t="n">
        <f aca="false">Input!AU391</f>
        <v>0</v>
      </c>
      <c r="O269" s="0" t="n">
        <f aca="false">Input!AV391</f>
        <v>0</v>
      </c>
      <c r="P269" s="0" t="n">
        <f aca="false">Input!AW391</f>
        <v>0</v>
      </c>
    </row>
    <row r="270" customFormat="false" ht="12.75" hidden="false" customHeight="false" outlineLevel="0" collapsed="false">
      <c r="A270" s="285" t="n">
        <f aca="false">Input!AH395</f>
        <v>0</v>
      </c>
      <c r="B270" s="289" t="n">
        <f aca="false">Input!AI395</f>
        <v>0</v>
      </c>
      <c r="C270" s="289" t="n">
        <f aca="false">Input!AJ395</f>
        <v>0</v>
      </c>
      <c r="D270" s="289" t="n">
        <f aca="false">Input!AK395</f>
        <v>0</v>
      </c>
      <c r="E270" s="289" t="n">
        <f aca="false">Input!AL395</f>
        <v>0</v>
      </c>
      <c r="F270" s="289" t="n">
        <f aca="false">Input!AM395</f>
        <v>0</v>
      </c>
      <c r="G270" s="289" t="n">
        <f aca="false">Input!AN395</f>
        <v>0</v>
      </c>
      <c r="H270" s="289" t="n">
        <f aca="false">Input!AO395</f>
        <v>0</v>
      </c>
      <c r="I270" s="285" t="n">
        <f aca="false">Input!AP392</f>
        <v>0</v>
      </c>
      <c r="J270" s="285" t="n">
        <f aca="false">Input!AQ392</f>
        <v>0</v>
      </c>
      <c r="K270" s="285" t="n">
        <f aca="false">Input!AR392</f>
        <v>0</v>
      </c>
      <c r="L270" s="285" t="n">
        <f aca="false">Input!AS392</f>
        <v>0</v>
      </c>
      <c r="M270" s="0" t="n">
        <f aca="false">Input!AT392</f>
        <v>0</v>
      </c>
      <c r="N270" s="0" t="n">
        <f aca="false">Input!AU392</f>
        <v>0</v>
      </c>
      <c r="O270" s="0" t="n">
        <f aca="false">Input!AV392</f>
        <v>0</v>
      </c>
      <c r="P270" s="0" t="n">
        <f aca="false">Input!AW392</f>
        <v>0</v>
      </c>
    </row>
    <row r="271" customFormat="false" ht="12.75" hidden="false" customHeight="false" outlineLevel="0" collapsed="false">
      <c r="A271" s="285" t="n">
        <f aca="false">Input!AH396</f>
        <v>0</v>
      </c>
      <c r="B271" s="289" t="n">
        <f aca="false">Input!AI396</f>
        <v>0</v>
      </c>
      <c r="C271" s="289" t="n">
        <f aca="false">Input!AJ396</f>
        <v>0</v>
      </c>
      <c r="D271" s="289" t="n">
        <f aca="false">Input!AK396</f>
        <v>0</v>
      </c>
      <c r="E271" s="289" t="n">
        <f aca="false">Input!AL396</f>
        <v>0</v>
      </c>
      <c r="F271" s="289" t="n">
        <f aca="false">Input!AM396</f>
        <v>0</v>
      </c>
      <c r="G271" s="289" t="n">
        <f aca="false">Input!AN396</f>
        <v>0</v>
      </c>
      <c r="H271" s="289" t="n">
        <f aca="false">Input!AO396</f>
        <v>0</v>
      </c>
      <c r="I271" s="285" t="n">
        <f aca="false">Input!AP393</f>
        <v>0</v>
      </c>
      <c r="J271" s="285" t="n">
        <f aca="false">Input!AQ393</f>
        <v>0</v>
      </c>
      <c r="K271" s="285" t="n">
        <f aca="false">Input!AR393</f>
        <v>0</v>
      </c>
      <c r="L271" s="285" t="n">
        <f aca="false">Input!AS393</f>
        <v>0</v>
      </c>
      <c r="M271" s="0" t="n">
        <f aca="false">Input!AT393</f>
        <v>0</v>
      </c>
      <c r="N271" s="0" t="n">
        <f aca="false">Input!AU393</f>
        <v>0</v>
      </c>
      <c r="O271" s="0" t="n">
        <f aca="false">Input!AV393</f>
        <v>0</v>
      </c>
      <c r="P271" s="0" t="n">
        <f aca="false">Input!AW393</f>
        <v>0</v>
      </c>
    </row>
    <row r="272" customFormat="false" ht="12.75" hidden="false" customHeight="false" outlineLevel="0" collapsed="false">
      <c r="A272" s="285" t="n">
        <f aca="false">Input!AH397</f>
        <v>0</v>
      </c>
      <c r="B272" s="289" t="n">
        <f aca="false">Input!AI397</f>
        <v>0</v>
      </c>
      <c r="C272" s="289" t="n">
        <f aca="false">Input!AJ397</f>
        <v>0</v>
      </c>
      <c r="D272" s="289" t="n">
        <f aca="false">Input!AK397</f>
        <v>0</v>
      </c>
      <c r="E272" s="289" t="n">
        <f aca="false">Input!AL397</f>
        <v>0</v>
      </c>
      <c r="F272" s="289" t="n">
        <f aca="false">Input!AM397</f>
        <v>0</v>
      </c>
      <c r="G272" s="289" t="n">
        <f aca="false">Input!AN397</f>
        <v>0</v>
      </c>
      <c r="H272" s="289" t="n">
        <f aca="false">Input!AO397</f>
        <v>0</v>
      </c>
      <c r="I272" s="285" t="n">
        <f aca="false">Input!AP394</f>
        <v>0</v>
      </c>
      <c r="J272" s="285" t="n">
        <f aca="false">Input!AQ394</f>
        <v>0</v>
      </c>
      <c r="K272" s="285" t="n">
        <f aca="false">Input!AR394</f>
        <v>0</v>
      </c>
      <c r="L272" s="285" t="n">
        <f aca="false">Input!AS394</f>
        <v>0</v>
      </c>
      <c r="M272" s="0" t="n">
        <f aca="false">Input!AT394</f>
        <v>0</v>
      </c>
      <c r="N272" s="0" t="n">
        <f aca="false">Input!AU394</f>
        <v>0</v>
      </c>
      <c r="O272" s="0" t="n">
        <f aca="false">Input!AV394</f>
        <v>0</v>
      </c>
      <c r="P272" s="0" t="n">
        <f aca="false">Input!AW394</f>
        <v>0</v>
      </c>
    </row>
    <row r="273" customFormat="false" ht="12.75" hidden="false" customHeight="false" outlineLevel="0" collapsed="false">
      <c r="A273" s="0" t="n">
        <f aca="false">Input!AH398</f>
        <v>0</v>
      </c>
      <c r="B273" s="2" t="n">
        <f aca="false">Input!AI398</f>
        <v>0</v>
      </c>
      <c r="C273" s="2" t="n">
        <f aca="false">Input!AJ398</f>
        <v>0</v>
      </c>
      <c r="D273" s="2" t="n">
        <f aca="false">Input!AK398</f>
        <v>0</v>
      </c>
      <c r="E273" s="2" t="n">
        <f aca="false">Input!AL398</f>
        <v>0</v>
      </c>
      <c r="F273" s="2" t="n">
        <f aca="false">Input!AM398</f>
        <v>0</v>
      </c>
      <c r="G273" s="2" t="n">
        <f aca="false">Input!AN398</f>
        <v>0</v>
      </c>
      <c r="H273" s="2" t="n">
        <f aca="false">Input!AO398</f>
        <v>0</v>
      </c>
      <c r="I273" s="285" t="n">
        <f aca="false">Input!AP395</f>
        <v>0</v>
      </c>
      <c r="J273" s="285" t="n">
        <f aca="false">Input!AQ395</f>
        <v>0</v>
      </c>
      <c r="K273" s="285" t="n">
        <f aca="false">Input!AR395</f>
        <v>0</v>
      </c>
      <c r="L273" s="285" t="n">
        <f aca="false">Input!AS395</f>
        <v>0</v>
      </c>
      <c r="M273" s="0" t="n">
        <f aca="false">Input!AT395</f>
        <v>0</v>
      </c>
      <c r="N273" s="0" t="n">
        <f aca="false">Input!AU395</f>
        <v>0</v>
      </c>
      <c r="O273" s="0" t="n">
        <f aca="false">Input!AV395</f>
        <v>0</v>
      </c>
      <c r="P273" s="0" t="n">
        <f aca="false">Input!AW395</f>
        <v>0</v>
      </c>
    </row>
    <row r="274" customFormat="false" ht="12.75" hidden="false" customHeight="false" outlineLevel="0" collapsed="false">
      <c r="A274" s="0" t="n">
        <f aca="false">Input!AH399</f>
        <v>0</v>
      </c>
      <c r="B274" s="2" t="n">
        <f aca="false">Input!AI399</f>
        <v>0</v>
      </c>
      <c r="C274" s="2" t="n">
        <f aca="false">Input!AJ399</f>
        <v>0</v>
      </c>
      <c r="D274" s="2" t="n">
        <f aca="false">Input!AK399</f>
        <v>0</v>
      </c>
      <c r="E274" s="2" t="n">
        <f aca="false">Input!AL399</f>
        <v>0</v>
      </c>
      <c r="F274" s="2" t="n">
        <f aca="false">Input!AM399</f>
        <v>0</v>
      </c>
      <c r="G274" s="2" t="n">
        <f aca="false">Input!AN399</f>
        <v>0</v>
      </c>
      <c r="H274" s="2" t="n">
        <f aca="false">Input!AO399</f>
        <v>0</v>
      </c>
      <c r="I274" s="285" t="n">
        <f aca="false">Input!AP396</f>
        <v>0</v>
      </c>
      <c r="J274" s="285" t="n">
        <f aca="false">Input!AQ396</f>
        <v>0</v>
      </c>
      <c r="K274" s="285" t="n">
        <f aca="false">Input!AR396</f>
        <v>0</v>
      </c>
      <c r="L274" s="285" t="n">
        <f aca="false">Input!AS396</f>
        <v>0</v>
      </c>
      <c r="M274" s="0" t="n">
        <f aca="false">Input!AT396</f>
        <v>0</v>
      </c>
      <c r="N274" s="0" t="n">
        <f aca="false">Input!AU396</f>
        <v>0</v>
      </c>
      <c r="O274" s="0" t="n">
        <f aca="false">Input!AV396</f>
        <v>0</v>
      </c>
      <c r="P274" s="0" t="n">
        <f aca="false">Input!AW396</f>
        <v>0</v>
      </c>
    </row>
    <row r="275" customFormat="false" ht="12.75" hidden="false" customHeight="false" outlineLevel="0" collapsed="false">
      <c r="A275" s="0" t="n">
        <f aca="false">Input!AH400</f>
        <v>0</v>
      </c>
      <c r="B275" s="2" t="n">
        <f aca="false">Input!AI400</f>
        <v>0</v>
      </c>
      <c r="C275" s="2" t="n">
        <f aca="false">Input!AJ400</f>
        <v>0</v>
      </c>
      <c r="D275" s="2" t="n">
        <f aca="false">Input!AK400</f>
        <v>0</v>
      </c>
      <c r="E275" s="2" t="n">
        <f aca="false">Input!AL400</f>
        <v>0</v>
      </c>
      <c r="F275" s="2" t="n">
        <f aca="false">Input!AM400</f>
        <v>0</v>
      </c>
      <c r="G275" s="2" t="n">
        <f aca="false">Input!AN400</f>
        <v>0</v>
      </c>
      <c r="H275" s="2" t="n">
        <f aca="false">Input!AO400</f>
        <v>0</v>
      </c>
      <c r="I275" s="285" t="n">
        <f aca="false">Input!AP397</f>
        <v>0</v>
      </c>
      <c r="J275" s="285" t="n">
        <f aca="false">Input!AQ397</f>
        <v>0</v>
      </c>
      <c r="K275" s="285" t="n">
        <f aca="false">Input!AR397</f>
        <v>0</v>
      </c>
      <c r="L275" s="285" t="n">
        <f aca="false">Input!AS397</f>
        <v>0</v>
      </c>
      <c r="M275" s="0" t="n">
        <f aca="false">Input!AT397</f>
        <v>0</v>
      </c>
      <c r="N275" s="0" t="n">
        <f aca="false">Input!AU397</f>
        <v>0</v>
      </c>
      <c r="O275" s="0" t="n">
        <f aca="false">Input!AV397</f>
        <v>0</v>
      </c>
      <c r="P275" s="0" t="n">
        <f aca="false">Input!AW397</f>
        <v>0</v>
      </c>
    </row>
    <row r="276" customFormat="false" ht="12.75" hidden="false" customHeight="false" outlineLevel="0" collapsed="false">
      <c r="A276" s="0" t="n">
        <f aca="false">Input!AH401</f>
        <v>0</v>
      </c>
      <c r="B276" s="2" t="n">
        <f aca="false">Input!AI401</f>
        <v>0</v>
      </c>
      <c r="C276" s="2" t="n">
        <f aca="false">Input!AJ401</f>
        <v>0</v>
      </c>
      <c r="D276" s="2" t="n">
        <f aca="false">Input!AK401</f>
        <v>0</v>
      </c>
      <c r="E276" s="2" t="n">
        <f aca="false">Input!AL401</f>
        <v>0</v>
      </c>
      <c r="F276" s="2" t="n">
        <f aca="false">Input!AM401</f>
        <v>0</v>
      </c>
      <c r="G276" s="2" t="n">
        <f aca="false">Input!AN401</f>
        <v>0</v>
      </c>
      <c r="H276" s="2" t="n">
        <f aca="false">Input!AO401</f>
        <v>0</v>
      </c>
      <c r="I276" s="0" t="n">
        <f aca="false">Input!AP398</f>
        <v>0</v>
      </c>
      <c r="J276" s="0" t="n">
        <f aca="false">Input!AQ398</f>
        <v>0</v>
      </c>
      <c r="K276" s="0" t="n">
        <f aca="false">Input!AR398</f>
        <v>0</v>
      </c>
      <c r="L276" s="0" t="n">
        <f aca="false">Input!AS398</f>
        <v>0</v>
      </c>
      <c r="M276" s="0" t="n">
        <f aca="false">Input!AT398</f>
        <v>0</v>
      </c>
      <c r="N276" s="0" t="n">
        <f aca="false">Input!AU398</f>
        <v>0</v>
      </c>
      <c r="O276" s="0" t="n">
        <f aca="false">Input!AV398</f>
        <v>0</v>
      </c>
      <c r="P276" s="0" t="n">
        <f aca="false">Input!AW398</f>
        <v>0</v>
      </c>
    </row>
    <row r="277" customFormat="false" ht="12.75" hidden="false" customHeight="false" outlineLevel="0" collapsed="false">
      <c r="A277" s="0" t="n">
        <f aca="false">Input!AH402</f>
        <v>0</v>
      </c>
      <c r="B277" s="2" t="n">
        <f aca="false">Input!AI402</f>
        <v>0</v>
      </c>
      <c r="C277" s="2" t="n">
        <f aca="false">Input!AJ402</f>
        <v>0</v>
      </c>
      <c r="D277" s="2" t="n">
        <f aca="false">Input!AK402</f>
        <v>0</v>
      </c>
      <c r="E277" s="2" t="n">
        <f aca="false">Input!AL402</f>
        <v>0</v>
      </c>
      <c r="F277" s="2" t="n">
        <f aca="false">Input!AM402</f>
        <v>0</v>
      </c>
      <c r="G277" s="2" t="n">
        <f aca="false">Input!AN402</f>
        <v>0</v>
      </c>
      <c r="H277" s="2" t="n">
        <f aca="false">Input!AO402</f>
        <v>0</v>
      </c>
      <c r="I277" s="0" t="n">
        <f aca="false">Input!AP399</f>
        <v>0</v>
      </c>
      <c r="J277" s="0" t="n">
        <f aca="false">Input!AQ399</f>
        <v>0</v>
      </c>
      <c r="K277" s="0" t="n">
        <f aca="false">Input!AR399</f>
        <v>0</v>
      </c>
      <c r="L277" s="0" t="n">
        <f aca="false">Input!AS399</f>
        <v>0</v>
      </c>
      <c r="M277" s="0" t="n">
        <f aca="false">Input!AT399</f>
        <v>0</v>
      </c>
      <c r="N277" s="0" t="n">
        <f aca="false">Input!AU399</f>
        <v>0</v>
      </c>
      <c r="O277" s="0" t="n">
        <f aca="false">Input!AV399</f>
        <v>0</v>
      </c>
      <c r="P277" s="0" t="n">
        <f aca="false">Input!AW399</f>
        <v>0</v>
      </c>
    </row>
    <row r="278" customFormat="false" ht="12.75" hidden="false" customHeight="false" outlineLevel="0" collapsed="false">
      <c r="A278" s="0" t="n">
        <f aca="false">Input!AH403</f>
        <v>0</v>
      </c>
      <c r="B278" s="2" t="n">
        <f aca="false">Input!AI403</f>
        <v>0</v>
      </c>
      <c r="C278" s="2" t="n">
        <f aca="false">Input!AJ403</f>
        <v>0</v>
      </c>
      <c r="D278" s="2" t="n">
        <f aca="false">Input!AK403</f>
        <v>0</v>
      </c>
      <c r="E278" s="2" t="n">
        <f aca="false">Input!AL403</f>
        <v>0</v>
      </c>
      <c r="F278" s="2" t="n">
        <f aca="false">Input!AM403</f>
        <v>0</v>
      </c>
      <c r="G278" s="2" t="n">
        <f aca="false">Input!AN403</f>
        <v>0</v>
      </c>
      <c r="H278" s="2" t="n">
        <f aca="false">Input!AO403</f>
        <v>0</v>
      </c>
      <c r="I278" s="0" t="n">
        <f aca="false">Input!AP400</f>
        <v>0</v>
      </c>
      <c r="J278" s="0" t="n">
        <f aca="false">Input!AQ400</f>
        <v>0</v>
      </c>
      <c r="K278" s="0" t="n">
        <f aca="false">Input!AR400</f>
        <v>0</v>
      </c>
      <c r="L278" s="0" t="n">
        <f aca="false">Input!AS400</f>
        <v>0</v>
      </c>
      <c r="M278" s="0" t="n">
        <f aca="false">Input!AT400</f>
        <v>0</v>
      </c>
      <c r="N278" s="0" t="n">
        <f aca="false">Input!AU400</f>
        <v>0</v>
      </c>
      <c r="O278" s="0" t="n">
        <f aca="false">Input!AV400</f>
        <v>0</v>
      </c>
      <c r="P278" s="0" t="n">
        <f aca="false">Input!AW400</f>
        <v>0</v>
      </c>
    </row>
    <row r="279" customFormat="false" ht="12.75" hidden="false" customHeight="false" outlineLevel="0" collapsed="false">
      <c r="A279" s="0" t="n">
        <f aca="false">Input!AH404</f>
        <v>0</v>
      </c>
      <c r="B279" s="2" t="n">
        <f aca="false">Input!AI404</f>
        <v>0</v>
      </c>
      <c r="C279" s="2" t="n">
        <f aca="false">Input!AJ404</f>
        <v>0</v>
      </c>
      <c r="D279" s="2" t="n">
        <f aca="false">Input!AK404</f>
        <v>0</v>
      </c>
      <c r="E279" s="2" t="n">
        <f aca="false">Input!AL404</f>
        <v>0</v>
      </c>
      <c r="F279" s="2" t="n">
        <f aca="false">Input!AM404</f>
        <v>0</v>
      </c>
      <c r="G279" s="2" t="n">
        <f aca="false">Input!AN404</f>
        <v>0</v>
      </c>
      <c r="H279" s="2" t="n">
        <f aca="false">Input!AO404</f>
        <v>0</v>
      </c>
      <c r="I279" s="0" t="n">
        <f aca="false">Input!AP401</f>
        <v>0</v>
      </c>
      <c r="J279" s="0" t="n">
        <f aca="false">Input!AQ401</f>
        <v>0</v>
      </c>
      <c r="K279" s="0" t="n">
        <f aca="false">Input!AR401</f>
        <v>0</v>
      </c>
      <c r="L279" s="0" t="n">
        <f aca="false">Input!AS401</f>
        <v>0</v>
      </c>
      <c r="M279" s="0" t="n">
        <f aca="false">Input!AT401</f>
        <v>0</v>
      </c>
      <c r="N279" s="0" t="n">
        <f aca="false">Input!AU401</f>
        <v>0</v>
      </c>
      <c r="O279" s="0" t="n">
        <f aca="false">Input!AV401</f>
        <v>0</v>
      </c>
      <c r="P279" s="0" t="n">
        <f aca="false">Input!AW401</f>
        <v>0</v>
      </c>
    </row>
    <row r="280" customFormat="false" ht="12.75" hidden="false" customHeight="false" outlineLevel="0" collapsed="false">
      <c r="A280" s="0" t="n">
        <f aca="false">Input!AH405</f>
        <v>0</v>
      </c>
      <c r="B280" s="2" t="n">
        <f aca="false">Input!AI405</f>
        <v>0</v>
      </c>
      <c r="C280" s="2" t="n">
        <f aca="false">Input!AJ405</f>
        <v>0</v>
      </c>
      <c r="D280" s="2" t="n">
        <f aca="false">Input!AK405</f>
        <v>0</v>
      </c>
      <c r="E280" s="2" t="n">
        <f aca="false">Input!AL405</f>
        <v>0</v>
      </c>
      <c r="F280" s="2" t="n">
        <f aca="false">Input!AM405</f>
        <v>0</v>
      </c>
      <c r="G280" s="2" t="n">
        <f aca="false">Input!AN405</f>
        <v>0</v>
      </c>
      <c r="H280" s="2" t="n">
        <f aca="false">Input!AO405</f>
        <v>0</v>
      </c>
      <c r="I280" s="0" t="n">
        <f aca="false">Input!AP402</f>
        <v>0</v>
      </c>
      <c r="J280" s="0" t="n">
        <f aca="false">Input!AQ402</f>
        <v>0</v>
      </c>
      <c r="K280" s="0" t="n">
        <f aca="false">Input!AR402</f>
        <v>0</v>
      </c>
      <c r="L280" s="0" t="n">
        <f aca="false">Input!AS402</f>
        <v>0</v>
      </c>
      <c r="M280" s="0" t="n">
        <f aca="false">Input!AT402</f>
        <v>0</v>
      </c>
      <c r="N280" s="0" t="n">
        <f aca="false">Input!AU402</f>
        <v>0</v>
      </c>
      <c r="O280" s="0" t="n">
        <f aca="false">Input!AV402</f>
        <v>0</v>
      </c>
      <c r="P280" s="0" t="n">
        <f aca="false">Input!AW402</f>
        <v>0</v>
      </c>
    </row>
    <row r="281" customFormat="false" ht="12.75" hidden="false" customHeight="false" outlineLevel="0" collapsed="false">
      <c r="A281" s="0" t="n">
        <f aca="false">Input!AH406</f>
        <v>0</v>
      </c>
      <c r="B281" s="2" t="n">
        <f aca="false">Input!AI406</f>
        <v>0</v>
      </c>
      <c r="C281" s="2" t="n">
        <f aca="false">Input!AJ406</f>
        <v>0</v>
      </c>
      <c r="D281" s="2" t="n">
        <f aca="false">Input!AK406</f>
        <v>0</v>
      </c>
      <c r="E281" s="2" t="n">
        <f aca="false">Input!AL406</f>
        <v>0</v>
      </c>
      <c r="F281" s="2" t="n">
        <f aca="false">Input!AM406</f>
        <v>0</v>
      </c>
      <c r="G281" s="2" t="n">
        <f aca="false">Input!AN406</f>
        <v>0</v>
      </c>
      <c r="H281" s="2" t="n">
        <f aca="false">Input!AO406</f>
        <v>0</v>
      </c>
      <c r="I281" s="0" t="n">
        <f aca="false">Input!AP403</f>
        <v>0</v>
      </c>
      <c r="J281" s="0" t="n">
        <f aca="false">Input!AQ403</f>
        <v>0</v>
      </c>
      <c r="K281" s="0" t="n">
        <f aca="false">Input!AR403</f>
        <v>0</v>
      </c>
      <c r="L281" s="0" t="n">
        <f aca="false">Input!AS403</f>
        <v>0</v>
      </c>
      <c r="M281" s="0" t="n">
        <f aca="false">Input!AT403</f>
        <v>0</v>
      </c>
      <c r="N281" s="0" t="n">
        <f aca="false">Input!AU403</f>
        <v>0</v>
      </c>
      <c r="O281" s="0" t="n">
        <f aca="false">Input!AV403</f>
        <v>0</v>
      </c>
      <c r="P281" s="0" t="n">
        <f aca="false">Input!AW403</f>
        <v>0</v>
      </c>
    </row>
    <row r="282" customFormat="false" ht="12.75" hidden="false" customHeight="false" outlineLevel="0" collapsed="false">
      <c r="A282" s="0" t="n">
        <f aca="false">Input!AH407</f>
        <v>0</v>
      </c>
      <c r="B282" s="2" t="n">
        <f aca="false">Input!AI407</f>
        <v>0</v>
      </c>
      <c r="C282" s="2" t="n">
        <f aca="false">Input!AJ407</f>
        <v>0</v>
      </c>
      <c r="D282" s="2" t="n">
        <f aca="false">Input!AK407</f>
        <v>0</v>
      </c>
      <c r="E282" s="2" t="n">
        <f aca="false">Input!AL407</f>
        <v>0</v>
      </c>
      <c r="F282" s="2" t="n">
        <f aca="false">Input!AM407</f>
        <v>0</v>
      </c>
      <c r="G282" s="2" t="n">
        <f aca="false">Input!AN407</f>
        <v>0</v>
      </c>
      <c r="H282" s="2" t="n">
        <f aca="false">Input!AO407</f>
        <v>0</v>
      </c>
      <c r="I282" s="0" t="n">
        <f aca="false">Input!AP404</f>
        <v>0</v>
      </c>
      <c r="J282" s="0" t="n">
        <f aca="false">Input!AQ404</f>
        <v>0</v>
      </c>
      <c r="K282" s="0" t="n">
        <f aca="false">Input!AR404</f>
        <v>0</v>
      </c>
      <c r="L282" s="0" t="n">
        <f aca="false">Input!AS404</f>
        <v>0</v>
      </c>
      <c r="M282" s="0" t="n">
        <f aca="false">Input!AT404</f>
        <v>0</v>
      </c>
      <c r="N282" s="0" t="n">
        <f aca="false">Input!AU404</f>
        <v>0</v>
      </c>
      <c r="O282" s="0" t="n">
        <f aca="false">Input!AV404</f>
        <v>0</v>
      </c>
      <c r="P282" s="0" t="n">
        <f aca="false">Input!AW404</f>
        <v>0</v>
      </c>
    </row>
    <row r="283" customFormat="false" ht="12.75" hidden="false" customHeight="false" outlineLevel="0" collapsed="false">
      <c r="A283" s="0" t="n">
        <f aca="false">Input!AH408</f>
        <v>0</v>
      </c>
      <c r="B283" s="2" t="n">
        <f aca="false">Input!AI408</f>
        <v>0</v>
      </c>
      <c r="C283" s="2" t="n">
        <f aca="false">Input!AJ408</f>
        <v>0</v>
      </c>
      <c r="D283" s="2" t="n">
        <f aca="false">Input!AK408</f>
        <v>0</v>
      </c>
      <c r="E283" s="2" t="n">
        <f aca="false">Input!AL408</f>
        <v>0</v>
      </c>
      <c r="F283" s="2" t="n">
        <f aca="false">Input!AM408</f>
        <v>0</v>
      </c>
      <c r="G283" s="2" t="n">
        <f aca="false">Input!AN408</f>
        <v>0</v>
      </c>
      <c r="H283" s="2" t="n">
        <f aca="false">Input!AO408</f>
        <v>0</v>
      </c>
      <c r="I283" s="0" t="n">
        <f aca="false">Input!AP405</f>
        <v>0</v>
      </c>
      <c r="J283" s="0" t="n">
        <f aca="false">Input!AQ405</f>
        <v>0</v>
      </c>
      <c r="K283" s="0" t="n">
        <f aca="false">Input!AR405</f>
        <v>0</v>
      </c>
      <c r="L283" s="0" t="n">
        <f aca="false">Input!AS405</f>
        <v>0</v>
      </c>
      <c r="M283" s="0" t="n">
        <f aca="false">Input!AT405</f>
        <v>0</v>
      </c>
      <c r="N283" s="0" t="n">
        <f aca="false">Input!AU405</f>
        <v>0</v>
      </c>
      <c r="O283" s="0" t="n">
        <f aca="false">Input!AV405</f>
        <v>0</v>
      </c>
      <c r="P283" s="0" t="n">
        <f aca="false">Input!AW405</f>
        <v>0</v>
      </c>
    </row>
    <row r="284" customFormat="false" ht="12.75" hidden="false" customHeight="false" outlineLevel="0" collapsed="false">
      <c r="A284" s="0" t="n">
        <f aca="false">Input!AH409</f>
        <v>0</v>
      </c>
      <c r="B284" s="2" t="n">
        <f aca="false">Input!AI409</f>
        <v>0</v>
      </c>
      <c r="C284" s="2" t="n">
        <f aca="false">Input!AJ409</f>
        <v>0</v>
      </c>
      <c r="D284" s="2" t="n">
        <f aca="false">Input!AK409</f>
        <v>0</v>
      </c>
      <c r="E284" s="2" t="n">
        <f aca="false">Input!AL409</f>
        <v>0</v>
      </c>
      <c r="F284" s="2" t="n">
        <f aca="false">Input!AM409</f>
        <v>0</v>
      </c>
      <c r="G284" s="2" t="n">
        <f aca="false">Input!AN409</f>
        <v>0</v>
      </c>
      <c r="H284" s="2" t="n">
        <f aca="false">Input!AO409</f>
        <v>0</v>
      </c>
      <c r="I284" s="0" t="n">
        <f aca="false">Input!AP406</f>
        <v>0</v>
      </c>
      <c r="J284" s="0" t="n">
        <f aca="false">Input!AQ406</f>
        <v>0</v>
      </c>
      <c r="K284" s="0" t="n">
        <f aca="false">Input!AR406</f>
        <v>0</v>
      </c>
      <c r="L284" s="0" t="n">
        <f aca="false">Input!AS406</f>
        <v>0</v>
      </c>
      <c r="M284" s="0" t="n">
        <f aca="false">Input!AT406</f>
        <v>0</v>
      </c>
      <c r="N284" s="0" t="n">
        <f aca="false">Input!AU406</f>
        <v>0</v>
      </c>
      <c r="O284" s="0" t="n">
        <f aca="false">Input!AV406</f>
        <v>0</v>
      </c>
      <c r="P284" s="0" t="n">
        <f aca="false">Input!AW406</f>
        <v>0</v>
      </c>
    </row>
    <row r="285" customFormat="false" ht="12.75" hidden="false" customHeight="false" outlineLevel="0" collapsed="false">
      <c r="A285" s="0" t="n">
        <f aca="false">Input!AH410</f>
        <v>0</v>
      </c>
      <c r="B285" s="2" t="n">
        <f aca="false">Input!AI410</f>
        <v>0</v>
      </c>
      <c r="C285" s="2" t="n">
        <f aca="false">Input!AJ410</f>
        <v>0</v>
      </c>
      <c r="D285" s="2" t="n">
        <f aca="false">Input!AK410</f>
        <v>0</v>
      </c>
      <c r="E285" s="2" t="n">
        <f aca="false">Input!AL410</f>
        <v>0</v>
      </c>
      <c r="F285" s="2" t="n">
        <f aca="false">Input!AM410</f>
        <v>0</v>
      </c>
      <c r="G285" s="2" t="n">
        <f aca="false">Input!AN410</f>
        <v>0</v>
      </c>
      <c r="H285" s="2" t="n">
        <f aca="false">Input!AO410</f>
        <v>0</v>
      </c>
      <c r="I285" s="0" t="n">
        <f aca="false">Input!AP407</f>
        <v>0</v>
      </c>
      <c r="J285" s="0" t="n">
        <f aca="false">Input!AQ407</f>
        <v>0</v>
      </c>
      <c r="K285" s="0" t="n">
        <f aca="false">Input!AR407</f>
        <v>0</v>
      </c>
      <c r="L285" s="0" t="n">
        <f aca="false">Input!AS407</f>
        <v>0</v>
      </c>
      <c r="M285" s="0" t="n">
        <f aca="false">Input!AT407</f>
        <v>0</v>
      </c>
      <c r="N285" s="0" t="n">
        <f aca="false">Input!AU407</f>
        <v>0</v>
      </c>
      <c r="O285" s="0" t="n">
        <f aca="false">Input!AV407</f>
        <v>0</v>
      </c>
      <c r="P285" s="0" t="n">
        <f aca="false">Input!AW407</f>
        <v>0</v>
      </c>
    </row>
    <row r="286" customFormat="false" ht="12.75" hidden="false" customHeight="false" outlineLevel="0" collapsed="false">
      <c r="A286" s="0" t="n">
        <f aca="false">Input!AH411</f>
        <v>0</v>
      </c>
      <c r="B286" s="2" t="n">
        <f aca="false">Input!AI411</f>
        <v>0</v>
      </c>
      <c r="C286" s="2" t="n">
        <f aca="false">Input!AJ411</f>
        <v>0</v>
      </c>
      <c r="D286" s="2" t="n">
        <f aca="false">Input!AK411</f>
        <v>0</v>
      </c>
      <c r="E286" s="2" t="n">
        <f aca="false">Input!AL411</f>
        <v>0</v>
      </c>
      <c r="F286" s="2" t="n">
        <f aca="false">Input!AM411</f>
        <v>0</v>
      </c>
      <c r="G286" s="2" t="n">
        <f aca="false">Input!AN411</f>
        <v>0</v>
      </c>
      <c r="H286" s="2" t="n">
        <f aca="false">Input!AO411</f>
        <v>0</v>
      </c>
      <c r="I286" s="0" t="n">
        <f aca="false">Input!AP408</f>
        <v>0</v>
      </c>
      <c r="J286" s="0" t="n">
        <f aca="false">Input!AQ408</f>
        <v>0</v>
      </c>
      <c r="K286" s="0" t="n">
        <f aca="false">Input!AR408</f>
        <v>0</v>
      </c>
      <c r="L286" s="0" t="n">
        <f aca="false">Input!AS408</f>
        <v>0</v>
      </c>
      <c r="M286" s="0" t="n">
        <f aca="false">Input!AT408</f>
        <v>0</v>
      </c>
      <c r="N286" s="0" t="n">
        <f aca="false">Input!AU408</f>
        <v>0</v>
      </c>
      <c r="O286" s="0" t="n">
        <f aca="false">Input!AV408</f>
        <v>0</v>
      </c>
      <c r="P286" s="0" t="n">
        <f aca="false">Input!AW408</f>
        <v>0</v>
      </c>
    </row>
    <row r="287" customFormat="false" ht="12.75" hidden="false" customHeight="false" outlineLevel="0" collapsed="false">
      <c r="A287" s="0" t="n">
        <f aca="false">Input!AH412</f>
        <v>0</v>
      </c>
      <c r="B287" s="2" t="n">
        <f aca="false">Input!AI412</f>
        <v>0</v>
      </c>
      <c r="C287" s="2" t="n">
        <f aca="false">Input!AJ412</f>
        <v>0</v>
      </c>
      <c r="D287" s="2" t="n">
        <f aca="false">Input!AK412</f>
        <v>0</v>
      </c>
      <c r="E287" s="2" t="n">
        <f aca="false">Input!AL412</f>
        <v>0</v>
      </c>
      <c r="F287" s="2" t="n">
        <f aca="false">Input!AM412</f>
        <v>0</v>
      </c>
      <c r="G287" s="2" t="n">
        <f aca="false">Input!AN412</f>
        <v>0</v>
      </c>
      <c r="H287" s="2" t="n">
        <f aca="false">Input!AO412</f>
        <v>0</v>
      </c>
      <c r="I287" s="0" t="n">
        <f aca="false">Input!AP409</f>
        <v>0</v>
      </c>
      <c r="J287" s="0" t="n">
        <f aca="false">Input!AQ409</f>
        <v>0</v>
      </c>
      <c r="K287" s="0" t="n">
        <f aca="false">Input!AR409</f>
        <v>0</v>
      </c>
      <c r="L287" s="0" t="n">
        <f aca="false">Input!AS409</f>
        <v>0</v>
      </c>
      <c r="M287" s="0" t="n">
        <f aca="false">Input!AT409</f>
        <v>0</v>
      </c>
      <c r="N287" s="0" t="n">
        <f aca="false">Input!AU409</f>
        <v>0</v>
      </c>
      <c r="O287" s="0" t="n">
        <f aca="false">Input!AV409</f>
        <v>0</v>
      </c>
      <c r="P287" s="0" t="n">
        <f aca="false">Input!AW409</f>
        <v>0</v>
      </c>
    </row>
    <row r="288" customFormat="false" ht="12.75" hidden="false" customHeight="false" outlineLevel="0" collapsed="false">
      <c r="A288" s="0" t="n">
        <f aca="false">Input!AH413</f>
        <v>0</v>
      </c>
      <c r="B288" s="2" t="n">
        <f aca="false">Input!AI413</f>
        <v>0</v>
      </c>
      <c r="C288" s="2" t="n">
        <f aca="false">Input!AJ413</f>
        <v>0</v>
      </c>
      <c r="D288" s="2" t="n">
        <f aca="false">Input!AK413</f>
        <v>0</v>
      </c>
      <c r="E288" s="2" t="n">
        <f aca="false">Input!AL413</f>
        <v>0</v>
      </c>
      <c r="F288" s="2" t="n">
        <f aca="false">Input!AM413</f>
        <v>0</v>
      </c>
      <c r="G288" s="2" t="n">
        <f aca="false">Input!AN413</f>
        <v>0</v>
      </c>
      <c r="H288" s="2" t="n">
        <f aca="false">Input!AO413</f>
        <v>0</v>
      </c>
      <c r="I288" s="0" t="n">
        <f aca="false">Input!AP410</f>
        <v>0</v>
      </c>
      <c r="J288" s="0" t="n">
        <f aca="false">Input!AQ410</f>
        <v>0</v>
      </c>
      <c r="K288" s="0" t="n">
        <f aca="false">Input!AR410</f>
        <v>0</v>
      </c>
      <c r="L288" s="0" t="n">
        <f aca="false">Input!AS410</f>
        <v>0</v>
      </c>
      <c r="M288" s="0" t="n">
        <f aca="false">Input!AT410</f>
        <v>0</v>
      </c>
      <c r="N288" s="0" t="n">
        <f aca="false">Input!AU410</f>
        <v>0</v>
      </c>
      <c r="O288" s="0" t="n">
        <f aca="false">Input!AV410</f>
        <v>0</v>
      </c>
      <c r="P288" s="0" t="n">
        <f aca="false">Input!AW410</f>
        <v>0</v>
      </c>
    </row>
    <row r="289" customFormat="false" ht="12.75" hidden="false" customHeight="false" outlineLevel="0" collapsed="false">
      <c r="A289" s="0" t="n">
        <f aca="false">Input!AH414</f>
        <v>0</v>
      </c>
      <c r="B289" s="2" t="n">
        <f aca="false">Input!AI414</f>
        <v>0</v>
      </c>
      <c r="C289" s="2" t="n">
        <f aca="false">Input!AJ414</f>
        <v>0</v>
      </c>
      <c r="D289" s="2" t="n">
        <f aca="false">Input!AK414</f>
        <v>0</v>
      </c>
      <c r="E289" s="2" t="n">
        <f aca="false">Input!AL414</f>
        <v>0</v>
      </c>
      <c r="F289" s="2" t="n">
        <f aca="false">Input!AM414</f>
        <v>0</v>
      </c>
      <c r="G289" s="2" t="n">
        <f aca="false">Input!AN414</f>
        <v>0</v>
      </c>
      <c r="H289" s="2" t="n">
        <f aca="false">Input!AO414</f>
        <v>0</v>
      </c>
      <c r="I289" s="0" t="n">
        <f aca="false">Input!AP411</f>
        <v>0</v>
      </c>
      <c r="J289" s="0" t="n">
        <f aca="false">Input!AQ411</f>
        <v>0</v>
      </c>
      <c r="K289" s="0" t="n">
        <f aca="false">Input!AR411</f>
        <v>0</v>
      </c>
      <c r="L289" s="0" t="n">
        <f aca="false">Input!AS411</f>
        <v>0</v>
      </c>
      <c r="M289" s="0" t="n">
        <f aca="false">Input!AT411</f>
        <v>0</v>
      </c>
      <c r="N289" s="0" t="n">
        <f aca="false">Input!AU411</f>
        <v>0</v>
      </c>
      <c r="O289" s="0" t="n">
        <f aca="false">Input!AV411</f>
        <v>0</v>
      </c>
      <c r="P289" s="0" t="n">
        <f aca="false">Input!AW411</f>
        <v>0</v>
      </c>
    </row>
    <row r="290" customFormat="false" ht="12.75" hidden="false" customHeight="false" outlineLevel="0" collapsed="false">
      <c r="A290" s="0" t="n">
        <f aca="false">Input!AH415</f>
        <v>0</v>
      </c>
      <c r="B290" s="2" t="n">
        <f aca="false">Input!AI415</f>
        <v>0</v>
      </c>
      <c r="C290" s="2" t="n">
        <f aca="false">Input!AJ415</f>
        <v>0</v>
      </c>
      <c r="D290" s="2" t="n">
        <f aca="false">Input!AK415</f>
        <v>0</v>
      </c>
      <c r="E290" s="2" t="n">
        <f aca="false">Input!AL415</f>
        <v>0</v>
      </c>
      <c r="F290" s="2" t="n">
        <f aca="false">Input!AM415</f>
        <v>0</v>
      </c>
      <c r="G290" s="2" t="n">
        <f aca="false">Input!AN415</f>
        <v>0</v>
      </c>
      <c r="H290" s="2" t="n">
        <f aca="false">Input!AO415</f>
        <v>0</v>
      </c>
      <c r="I290" s="0" t="n">
        <f aca="false">Input!AP412</f>
        <v>0</v>
      </c>
      <c r="J290" s="0" t="n">
        <f aca="false">Input!AQ412</f>
        <v>0</v>
      </c>
      <c r="K290" s="0" t="n">
        <f aca="false">Input!AR412</f>
        <v>0</v>
      </c>
      <c r="L290" s="0" t="n">
        <f aca="false">Input!AS412</f>
        <v>0</v>
      </c>
      <c r="M290" s="0" t="n">
        <f aca="false">Input!AT412</f>
        <v>0</v>
      </c>
      <c r="N290" s="0" t="n">
        <f aca="false">Input!AU412</f>
        <v>0</v>
      </c>
      <c r="O290" s="0" t="n">
        <f aca="false">Input!AV412</f>
        <v>0</v>
      </c>
      <c r="P290" s="0" t="n">
        <f aca="false">Input!AW412</f>
        <v>0</v>
      </c>
    </row>
    <row r="291" customFormat="false" ht="12.75" hidden="false" customHeight="false" outlineLevel="0" collapsed="false">
      <c r="A291" s="0" t="n">
        <f aca="false">Input!AH416</f>
        <v>0</v>
      </c>
      <c r="B291" s="2" t="n">
        <f aca="false">Input!AI416</f>
        <v>0</v>
      </c>
      <c r="C291" s="2" t="n">
        <f aca="false">Input!AJ416</f>
        <v>0</v>
      </c>
      <c r="D291" s="2" t="n">
        <f aca="false">Input!AK416</f>
        <v>0</v>
      </c>
      <c r="E291" s="2" t="n">
        <f aca="false">Input!AL416</f>
        <v>0</v>
      </c>
      <c r="F291" s="2" t="n">
        <f aca="false">Input!AM416</f>
        <v>0</v>
      </c>
      <c r="G291" s="2" t="n">
        <f aca="false">Input!AN416</f>
        <v>0</v>
      </c>
      <c r="H291" s="2" t="n">
        <f aca="false">Input!AO416</f>
        <v>0</v>
      </c>
      <c r="I291" s="0" t="n">
        <f aca="false">Input!AP413</f>
        <v>0</v>
      </c>
      <c r="J291" s="0" t="n">
        <f aca="false">Input!AQ413</f>
        <v>0</v>
      </c>
      <c r="K291" s="0" t="n">
        <f aca="false">Input!AR413</f>
        <v>0</v>
      </c>
      <c r="L291" s="0" t="n">
        <f aca="false">Input!AS413</f>
        <v>0</v>
      </c>
      <c r="M291" s="0" t="n">
        <f aca="false">Input!AT413</f>
        <v>0</v>
      </c>
      <c r="N291" s="0" t="n">
        <f aca="false">Input!AU413</f>
        <v>0</v>
      </c>
      <c r="O291" s="0" t="n">
        <f aca="false">Input!AV413</f>
        <v>0</v>
      </c>
      <c r="P291" s="0" t="n">
        <f aca="false">Input!AW413</f>
        <v>0</v>
      </c>
    </row>
    <row r="292" customFormat="false" ht="12.75" hidden="false" customHeight="false" outlineLevel="0" collapsed="false">
      <c r="A292" s="0" t="n">
        <f aca="false">Input!AH417</f>
        <v>0</v>
      </c>
      <c r="B292" s="2" t="n">
        <f aca="false">Input!AI417</f>
        <v>0</v>
      </c>
      <c r="C292" s="2" t="n">
        <f aca="false">Input!AJ417</f>
        <v>0</v>
      </c>
      <c r="D292" s="2" t="n">
        <f aca="false">Input!AK417</f>
        <v>0</v>
      </c>
      <c r="E292" s="2" t="n">
        <f aca="false">Input!AL417</f>
        <v>0</v>
      </c>
      <c r="F292" s="2" t="n">
        <f aca="false">Input!AM417</f>
        <v>0</v>
      </c>
      <c r="G292" s="2" t="n">
        <f aca="false">Input!AN417</f>
        <v>0</v>
      </c>
      <c r="H292" s="2" t="n">
        <f aca="false">Input!AO417</f>
        <v>0</v>
      </c>
      <c r="I292" s="0" t="n">
        <f aca="false">Input!AP414</f>
        <v>0</v>
      </c>
      <c r="J292" s="0" t="n">
        <f aca="false">Input!AQ414</f>
        <v>0</v>
      </c>
      <c r="K292" s="0" t="n">
        <f aca="false">Input!AR414</f>
        <v>0</v>
      </c>
      <c r="L292" s="0" t="n">
        <f aca="false">Input!AS414</f>
        <v>0</v>
      </c>
      <c r="M292" s="0" t="n">
        <f aca="false">Input!AT414</f>
        <v>0</v>
      </c>
      <c r="N292" s="0" t="n">
        <f aca="false">Input!AU414</f>
        <v>0</v>
      </c>
      <c r="O292" s="0" t="n">
        <f aca="false">Input!AV414</f>
        <v>0</v>
      </c>
      <c r="P292" s="0" t="n">
        <f aca="false">Input!AW414</f>
        <v>0</v>
      </c>
    </row>
    <row r="293" customFormat="false" ht="12.75" hidden="false" customHeight="false" outlineLevel="0" collapsed="false">
      <c r="A293" s="0" t="n">
        <f aca="false">Input!AH418</f>
        <v>0</v>
      </c>
      <c r="B293" s="2" t="n">
        <f aca="false">Input!AI418</f>
        <v>0</v>
      </c>
      <c r="C293" s="2" t="n">
        <f aca="false">Input!AJ418</f>
        <v>0</v>
      </c>
      <c r="D293" s="2" t="n">
        <f aca="false">Input!AK418</f>
        <v>0</v>
      </c>
      <c r="E293" s="2" t="n">
        <f aca="false">Input!AL418</f>
        <v>0</v>
      </c>
      <c r="F293" s="2" t="n">
        <f aca="false">Input!AM418</f>
        <v>0</v>
      </c>
      <c r="G293" s="2" t="n">
        <f aca="false">Input!AN418</f>
        <v>0</v>
      </c>
      <c r="H293" s="2" t="n">
        <f aca="false">Input!AO418</f>
        <v>0</v>
      </c>
      <c r="I293" s="0" t="n">
        <f aca="false">Input!AP415</f>
        <v>0</v>
      </c>
      <c r="J293" s="0" t="n">
        <f aca="false">Input!AQ415</f>
        <v>0</v>
      </c>
      <c r="K293" s="0" t="n">
        <f aca="false">Input!AR415</f>
        <v>0</v>
      </c>
      <c r="L293" s="0" t="n">
        <f aca="false">Input!AS415</f>
        <v>0</v>
      </c>
      <c r="M293" s="0" t="n">
        <f aca="false">Input!AT415</f>
        <v>0</v>
      </c>
      <c r="N293" s="0" t="n">
        <f aca="false">Input!AU415</f>
        <v>0</v>
      </c>
      <c r="O293" s="0" t="n">
        <f aca="false">Input!AV415</f>
        <v>0</v>
      </c>
      <c r="P293" s="0" t="n">
        <f aca="false">Input!AW415</f>
        <v>0</v>
      </c>
    </row>
    <row r="294" customFormat="false" ht="12.75" hidden="false" customHeight="false" outlineLevel="0" collapsed="false">
      <c r="A294" s="0" t="n">
        <f aca="false">Input!AH419</f>
        <v>0</v>
      </c>
      <c r="B294" s="2" t="n">
        <f aca="false">Input!AI419</f>
        <v>0</v>
      </c>
      <c r="C294" s="2" t="n">
        <f aca="false">Input!AJ419</f>
        <v>0</v>
      </c>
      <c r="D294" s="2" t="n">
        <f aca="false">Input!AK419</f>
        <v>0</v>
      </c>
      <c r="E294" s="2" t="n">
        <f aca="false">Input!AL419</f>
        <v>0</v>
      </c>
      <c r="F294" s="2" t="n">
        <f aca="false">Input!AM419</f>
        <v>0</v>
      </c>
      <c r="G294" s="2" t="n">
        <f aca="false">Input!AN419</f>
        <v>0</v>
      </c>
      <c r="H294" s="2" t="n">
        <f aca="false">Input!AO419</f>
        <v>0</v>
      </c>
      <c r="I294" s="0" t="n">
        <f aca="false">Input!AP416</f>
        <v>0</v>
      </c>
      <c r="J294" s="0" t="n">
        <f aca="false">Input!AQ416</f>
        <v>0</v>
      </c>
      <c r="K294" s="0" t="n">
        <f aca="false">Input!AR416</f>
        <v>0</v>
      </c>
      <c r="L294" s="0" t="n">
        <f aca="false">Input!AS416</f>
        <v>0</v>
      </c>
      <c r="M294" s="0" t="n">
        <f aca="false">Input!AT416</f>
        <v>0</v>
      </c>
      <c r="N294" s="0" t="n">
        <f aca="false">Input!AU416</f>
        <v>0</v>
      </c>
      <c r="O294" s="0" t="n">
        <f aca="false">Input!AV416</f>
        <v>0</v>
      </c>
      <c r="P294" s="0" t="n">
        <f aca="false">Input!AW416</f>
        <v>0</v>
      </c>
    </row>
    <row r="295" customFormat="false" ht="12.75" hidden="false" customHeight="false" outlineLevel="0" collapsed="false">
      <c r="A295" s="0" t="n">
        <f aca="false">Input!AH420</f>
        <v>0</v>
      </c>
      <c r="B295" s="2" t="n">
        <f aca="false">Input!AI420</f>
        <v>0</v>
      </c>
      <c r="C295" s="2" t="n">
        <f aca="false">Input!AJ420</f>
        <v>0</v>
      </c>
      <c r="D295" s="2" t="n">
        <f aca="false">Input!AK420</f>
        <v>0</v>
      </c>
      <c r="E295" s="2" t="n">
        <f aca="false">Input!AL420</f>
        <v>0</v>
      </c>
      <c r="F295" s="2" t="n">
        <f aca="false">Input!AM420</f>
        <v>0</v>
      </c>
      <c r="G295" s="2" t="n">
        <f aca="false">Input!AN420</f>
        <v>0</v>
      </c>
      <c r="H295" s="2" t="n">
        <f aca="false">Input!AO420</f>
        <v>0</v>
      </c>
      <c r="I295" s="0" t="n">
        <f aca="false">Input!AP417</f>
        <v>0</v>
      </c>
      <c r="J295" s="0" t="n">
        <f aca="false">Input!AQ417</f>
        <v>0</v>
      </c>
      <c r="K295" s="0" t="n">
        <f aca="false">Input!AR417</f>
        <v>0</v>
      </c>
      <c r="L295" s="0" t="n">
        <f aca="false">Input!AS417</f>
        <v>0</v>
      </c>
      <c r="M295" s="0" t="n">
        <f aca="false">Input!AT417</f>
        <v>0</v>
      </c>
      <c r="N295" s="0" t="n">
        <f aca="false">Input!AU417</f>
        <v>0</v>
      </c>
      <c r="O295" s="0" t="n">
        <f aca="false">Input!AV417</f>
        <v>0</v>
      </c>
      <c r="P295" s="0" t="n">
        <f aca="false">Input!AW417</f>
        <v>0</v>
      </c>
    </row>
    <row r="296" customFormat="false" ht="12.75" hidden="false" customHeight="false" outlineLevel="0" collapsed="false">
      <c r="A296" s="0" t="n">
        <f aca="false">Input!AH421</f>
        <v>0</v>
      </c>
      <c r="B296" s="2" t="n">
        <f aca="false">Input!AI421</f>
        <v>0</v>
      </c>
      <c r="C296" s="2" t="n">
        <f aca="false">Input!AJ421</f>
        <v>0</v>
      </c>
      <c r="D296" s="2" t="n">
        <f aca="false">Input!AK421</f>
        <v>0</v>
      </c>
      <c r="E296" s="2" t="n">
        <f aca="false">Input!AL421</f>
        <v>0</v>
      </c>
      <c r="F296" s="2" t="n">
        <f aca="false">Input!AM421</f>
        <v>0</v>
      </c>
      <c r="G296" s="2" t="n">
        <f aca="false">Input!AN421</f>
        <v>0</v>
      </c>
      <c r="H296" s="2" t="n">
        <f aca="false">Input!AO421</f>
        <v>0</v>
      </c>
      <c r="I296" s="0" t="n">
        <f aca="false">Input!AP418</f>
        <v>0</v>
      </c>
      <c r="J296" s="0" t="n">
        <f aca="false">Input!AQ418</f>
        <v>0</v>
      </c>
      <c r="K296" s="0" t="n">
        <f aca="false">Input!AR418</f>
        <v>0</v>
      </c>
      <c r="L296" s="0" t="n">
        <f aca="false">Input!AS418</f>
        <v>0</v>
      </c>
      <c r="M296" s="0" t="n">
        <f aca="false">Input!AT418</f>
        <v>0</v>
      </c>
      <c r="N296" s="0" t="n">
        <f aca="false">Input!AU418</f>
        <v>0</v>
      </c>
      <c r="O296" s="0" t="n">
        <f aca="false">Input!AV418</f>
        <v>0</v>
      </c>
      <c r="P296" s="0" t="n">
        <f aca="false">Input!AW418</f>
        <v>0</v>
      </c>
    </row>
    <row r="297" customFormat="false" ht="12.75" hidden="false" customHeight="false" outlineLevel="0" collapsed="false">
      <c r="A297" s="0" t="n">
        <f aca="false">Input!AH422</f>
        <v>0</v>
      </c>
      <c r="B297" s="2" t="n">
        <f aca="false">Input!AI422</f>
        <v>0</v>
      </c>
      <c r="C297" s="2" t="n">
        <f aca="false">Input!AJ422</f>
        <v>0</v>
      </c>
      <c r="D297" s="2" t="n">
        <f aca="false">Input!AK422</f>
        <v>0</v>
      </c>
      <c r="E297" s="2" t="n">
        <f aca="false">Input!AL422</f>
        <v>0</v>
      </c>
      <c r="F297" s="2" t="n">
        <f aca="false">Input!AM422</f>
        <v>0</v>
      </c>
      <c r="G297" s="2" t="n">
        <f aca="false">Input!AN422</f>
        <v>0</v>
      </c>
      <c r="H297" s="2" t="n">
        <f aca="false">Input!AO422</f>
        <v>0</v>
      </c>
      <c r="I297" s="0" t="n">
        <f aca="false">Input!AP419</f>
        <v>0</v>
      </c>
      <c r="J297" s="0" t="n">
        <f aca="false">Input!AQ419</f>
        <v>0</v>
      </c>
      <c r="K297" s="0" t="n">
        <f aca="false">Input!AR419</f>
        <v>0</v>
      </c>
      <c r="L297" s="0" t="n">
        <f aca="false">Input!AS419</f>
        <v>0</v>
      </c>
      <c r="M297" s="0" t="n">
        <f aca="false">Input!AT419</f>
        <v>0</v>
      </c>
      <c r="N297" s="0" t="n">
        <f aca="false">Input!AU419</f>
        <v>0</v>
      </c>
      <c r="O297" s="0" t="n">
        <f aca="false">Input!AV419</f>
        <v>0</v>
      </c>
      <c r="P297" s="0" t="n">
        <f aca="false">Input!AW419</f>
        <v>0</v>
      </c>
    </row>
    <row r="298" customFormat="false" ht="12.75" hidden="false" customHeight="false" outlineLevel="0" collapsed="false">
      <c r="A298" s="0" t="n">
        <f aca="false">Input!AH423</f>
        <v>0</v>
      </c>
      <c r="B298" s="2" t="n">
        <f aca="false">Input!AI423</f>
        <v>0</v>
      </c>
      <c r="C298" s="2" t="n">
        <f aca="false">Input!AJ423</f>
        <v>0</v>
      </c>
      <c r="D298" s="2" t="n">
        <f aca="false">Input!AK423</f>
        <v>0</v>
      </c>
      <c r="E298" s="2" t="n">
        <f aca="false">Input!AL423</f>
        <v>0</v>
      </c>
      <c r="F298" s="2" t="n">
        <f aca="false">Input!AM423</f>
        <v>0</v>
      </c>
      <c r="G298" s="2" t="n">
        <f aca="false">Input!AN423</f>
        <v>0</v>
      </c>
      <c r="H298" s="2" t="n">
        <f aca="false">Input!AO423</f>
        <v>0</v>
      </c>
      <c r="I298" s="0" t="n">
        <f aca="false">Input!AP420</f>
        <v>0</v>
      </c>
      <c r="J298" s="0" t="n">
        <f aca="false">Input!AQ420</f>
        <v>0</v>
      </c>
      <c r="K298" s="0" t="n">
        <f aca="false">Input!AR420</f>
        <v>0</v>
      </c>
      <c r="L298" s="0" t="n">
        <f aca="false">Input!AS420</f>
        <v>0</v>
      </c>
      <c r="M298" s="0" t="n">
        <f aca="false">Input!AT420</f>
        <v>0</v>
      </c>
      <c r="N298" s="0" t="n">
        <f aca="false">Input!AU420</f>
        <v>0</v>
      </c>
      <c r="O298" s="0" t="n">
        <f aca="false">Input!AV420</f>
        <v>0</v>
      </c>
      <c r="P298" s="0" t="n">
        <f aca="false">Input!AW420</f>
        <v>0</v>
      </c>
    </row>
    <row r="299" customFormat="false" ht="12.75" hidden="false" customHeight="false" outlineLevel="0" collapsed="false">
      <c r="A299" s="0" t="n">
        <f aca="false">Input!AH424</f>
        <v>0</v>
      </c>
      <c r="B299" s="2" t="n">
        <f aca="false">Input!AI424</f>
        <v>0</v>
      </c>
      <c r="C299" s="2" t="n">
        <f aca="false">Input!AJ424</f>
        <v>0</v>
      </c>
      <c r="D299" s="2" t="n">
        <f aca="false">Input!AK424</f>
        <v>0</v>
      </c>
      <c r="E299" s="2" t="n">
        <f aca="false">Input!AL424</f>
        <v>0</v>
      </c>
      <c r="F299" s="2" t="n">
        <f aca="false">Input!AM424</f>
        <v>0</v>
      </c>
      <c r="G299" s="2" t="n">
        <f aca="false">Input!AN424</f>
        <v>0</v>
      </c>
      <c r="H299" s="2" t="n">
        <f aca="false">Input!AO424</f>
        <v>0</v>
      </c>
      <c r="I299" s="0" t="n">
        <f aca="false">Input!AP421</f>
        <v>0</v>
      </c>
      <c r="J299" s="0" t="n">
        <f aca="false">Input!AQ421</f>
        <v>0</v>
      </c>
      <c r="K299" s="0" t="n">
        <f aca="false">Input!AR421</f>
        <v>0</v>
      </c>
      <c r="L299" s="0" t="n">
        <f aca="false">Input!AS421</f>
        <v>0</v>
      </c>
      <c r="M299" s="0" t="n">
        <f aca="false">Input!AT421</f>
        <v>0</v>
      </c>
      <c r="N299" s="0" t="n">
        <f aca="false">Input!AU421</f>
        <v>0</v>
      </c>
      <c r="O299" s="0" t="n">
        <f aca="false">Input!AV421</f>
        <v>0</v>
      </c>
      <c r="P299" s="0" t="n">
        <f aca="false">Input!AW421</f>
        <v>0</v>
      </c>
    </row>
    <row r="300" customFormat="false" ht="12.75" hidden="false" customHeight="false" outlineLevel="0" collapsed="false">
      <c r="A300" s="0" t="n">
        <f aca="false">Input!AH425</f>
        <v>0</v>
      </c>
      <c r="B300" s="2" t="n">
        <f aca="false">Input!AI425</f>
        <v>0</v>
      </c>
      <c r="C300" s="2" t="n">
        <f aca="false">Input!AJ425</f>
        <v>0</v>
      </c>
      <c r="D300" s="2" t="n">
        <f aca="false">Input!AK425</f>
        <v>0</v>
      </c>
      <c r="E300" s="2" t="n">
        <f aca="false">Input!AL425</f>
        <v>0</v>
      </c>
      <c r="F300" s="2" t="n">
        <f aca="false">Input!AM425</f>
        <v>0</v>
      </c>
      <c r="G300" s="2" t="n">
        <f aca="false">Input!AN425</f>
        <v>0</v>
      </c>
      <c r="H300" s="2" t="n">
        <f aca="false">Input!AO425</f>
        <v>0</v>
      </c>
      <c r="I300" s="0" t="n">
        <f aca="false">Input!AP422</f>
        <v>0</v>
      </c>
      <c r="J300" s="0" t="n">
        <f aca="false">Input!AQ422</f>
        <v>0</v>
      </c>
      <c r="K300" s="0" t="n">
        <f aca="false">Input!AR422</f>
        <v>0</v>
      </c>
      <c r="L300" s="0" t="n">
        <f aca="false">Input!AS422</f>
        <v>0</v>
      </c>
      <c r="M300" s="0" t="n">
        <f aca="false">Input!AT422</f>
        <v>0</v>
      </c>
      <c r="N300" s="0" t="n">
        <f aca="false">Input!AU422</f>
        <v>0</v>
      </c>
      <c r="O300" s="0" t="n">
        <f aca="false">Input!AV422</f>
        <v>0</v>
      </c>
      <c r="P300" s="0" t="n">
        <f aca="false">Input!AW422</f>
        <v>0</v>
      </c>
    </row>
    <row r="301" customFormat="false" ht="12.75" hidden="false" customHeight="false" outlineLevel="0" collapsed="false">
      <c r="A301" s="0" t="n">
        <f aca="false">Input!AH426</f>
        <v>0</v>
      </c>
      <c r="B301" s="2" t="n">
        <f aca="false">Input!AI426</f>
        <v>0</v>
      </c>
      <c r="C301" s="2" t="n">
        <f aca="false">Input!AJ426</f>
        <v>0</v>
      </c>
      <c r="D301" s="2" t="n">
        <f aca="false">Input!AK426</f>
        <v>0</v>
      </c>
      <c r="E301" s="2" t="n">
        <f aca="false">Input!AL426</f>
        <v>0</v>
      </c>
      <c r="F301" s="2" t="n">
        <f aca="false">Input!AM426</f>
        <v>0</v>
      </c>
      <c r="G301" s="2" t="n">
        <f aca="false">Input!AN426</f>
        <v>0</v>
      </c>
      <c r="H301" s="2" t="n">
        <f aca="false">Input!AO426</f>
        <v>0</v>
      </c>
      <c r="I301" s="0" t="n">
        <f aca="false">Input!AP423</f>
        <v>0</v>
      </c>
      <c r="J301" s="0" t="n">
        <f aca="false">Input!AQ423</f>
        <v>0</v>
      </c>
      <c r="K301" s="0" t="n">
        <f aca="false">Input!AR423</f>
        <v>0</v>
      </c>
      <c r="L301" s="0" t="n">
        <f aca="false">Input!AS423</f>
        <v>0</v>
      </c>
      <c r="M301" s="0" t="n">
        <f aca="false">Input!AT423</f>
        <v>0</v>
      </c>
      <c r="N301" s="0" t="n">
        <f aca="false">Input!AU423</f>
        <v>0</v>
      </c>
      <c r="O301" s="0" t="n">
        <f aca="false">Input!AV423</f>
        <v>0</v>
      </c>
      <c r="P301" s="0" t="n">
        <f aca="false">Input!AW423</f>
        <v>0</v>
      </c>
    </row>
    <row r="302" customFormat="false" ht="12.75" hidden="false" customHeight="false" outlineLevel="0" collapsed="false">
      <c r="A302" s="0" t="n">
        <f aca="false">Input!AH427</f>
        <v>0</v>
      </c>
      <c r="B302" s="2" t="n">
        <f aca="false">Input!AI427</f>
        <v>0</v>
      </c>
      <c r="C302" s="2" t="n">
        <f aca="false">Input!AJ427</f>
        <v>0</v>
      </c>
      <c r="D302" s="2" t="n">
        <f aca="false">Input!AK427</f>
        <v>0</v>
      </c>
      <c r="E302" s="2" t="n">
        <f aca="false">Input!AL427</f>
        <v>0</v>
      </c>
      <c r="F302" s="2" t="n">
        <f aca="false">Input!AM427</f>
        <v>0</v>
      </c>
      <c r="G302" s="2" t="n">
        <f aca="false">Input!AN427</f>
        <v>0</v>
      </c>
      <c r="H302" s="2" t="n">
        <f aca="false">Input!AO427</f>
        <v>0</v>
      </c>
      <c r="I302" s="0" t="n">
        <f aca="false">Input!AP424</f>
        <v>0</v>
      </c>
      <c r="J302" s="0" t="n">
        <f aca="false">Input!AQ424</f>
        <v>0</v>
      </c>
      <c r="K302" s="0" t="n">
        <f aca="false">Input!AR424</f>
        <v>0</v>
      </c>
      <c r="L302" s="0" t="n">
        <f aca="false">Input!AS424</f>
        <v>0</v>
      </c>
      <c r="M302" s="0" t="n">
        <f aca="false">Input!AT424</f>
        <v>0</v>
      </c>
      <c r="N302" s="0" t="n">
        <f aca="false">Input!AU424</f>
        <v>0</v>
      </c>
      <c r="O302" s="0" t="n">
        <f aca="false">Input!AV424</f>
        <v>0</v>
      </c>
      <c r="P302" s="0" t="n">
        <f aca="false">Input!AW424</f>
        <v>0</v>
      </c>
    </row>
    <row r="303" customFormat="false" ht="12.75" hidden="false" customHeight="false" outlineLevel="0" collapsed="false">
      <c r="A303" s="0" t="n">
        <f aca="false">Input!AH428</f>
        <v>0</v>
      </c>
      <c r="B303" s="2" t="n">
        <f aca="false">Input!AI428</f>
        <v>0</v>
      </c>
      <c r="C303" s="2" t="n">
        <f aca="false">Input!AJ428</f>
        <v>0</v>
      </c>
      <c r="D303" s="2" t="n">
        <f aca="false">Input!AK428</f>
        <v>0</v>
      </c>
      <c r="E303" s="2" t="n">
        <f aca="false">Input!AL428</f>
        <v>0</v>
      </c>
      <c r="F303" s="2" t="n">
        <f aca="false">Input!AM428</f>
        <v>0</v>
      </c>
      <c r="G303" s="2" t="n">
        <f aca="false">Input!AN428</f>
        <v>0</v>
      </c>
      <c r="H303" s="2" t="n">
        <f aca="false">Input!AO428</f>
        <v>0</v>
      </c>
      <c r="I303" s="0" t="n">
        <f aca="false">Input!AP425</f>
        <v>0</v>
      </c>
      <c r="J303" s="0" t="n">
        <f aca="false">Input!AQ425</f>
        <v>0</v>
      </c>
      <c r="K303" s="0" t="n">
        <f aca="false">Input!AR425</f>
        <v>0</v>
      </c>
      <c r="L303" s="0" t="n">
        <f aca="false">Input!AS425</f>
        <v>0</v>
      </c>
      <c r="M303" s="0" t="n">
        <f aca="false">Input!AT425</f>
        <v>0</v>
      </c>
      <c r="N303" s="0" t="n">
        <f aca="false">Input!AU425</f>
        <v>0</v>
      </c>
      <c r="O303" s="0" t="n">
        <f aca="false">Input!AV425</f>
        <v>0</v>
      </c>
      <c r="P303" s="0" t="n">
        <f aca="false">Input!AW425</f>
        <v>0</v>
      </c>
    </row>
    <row r="304" customFormat="false" ht="12.75" hidden="false" customHeight="false" outlineLevel="0" collapsed="false">
      <c r="A304" s="0" t="n">
        <f aca="false">Input!AH429</f>
        <v>0</v>
      </c>
      <c r="B304" s="2" t="n">
        <f aca="false">Input!AI429</f>
        <v>0</v>
      </c>
      <c r="C304" s="2" t="n">
        <f aca="false">Input!AJ429</f>
        <v>0</v>
      </c>
      <c r="D304" s="2" t="n">
        <f aca="false">Input!AK429</f>
        <v>0</v>
      </c>
      <c r="E304" s="2" t="n">
        <f aca="false">Input!AL429</f>
        <v>0</v>
      </c>
      <c r="F304" s="2" t="n">
        <f aca="false">Input!AM429</f>
        <v>0</v>
      </c>
      <c r="G304" s="2" t="n">
        <f aca="false">Input!AN429</f>
        <v>0</v>
      </c>
      <c r="H304" s="2" t="n">
        <f aca="false">Input!AO429</f>
        <v>0</v>
      </c>
      <c r="I304" s="0" t="n">
        <f aca="false">Input!AP426</f>
        <v>0</v>
      </c>
      <c r="J304" s="0" t="n">
        <f aca="false">Input!AQ426</f>
        <v>0</v>
      </c>
      <c r="K304" s="0" t="n">
        <f aca="false">Input!AR426</f>
        <v>0</v>
      </c>
      <c r="L304" s="0" t="n">
        <f aca="false">Input!AS426</f>
        <v>0</v>
      </c>
      <c r="M304" s="0" t="n">
        <f aca="false">Input!AT426</f>
        <v>0</v>
      </c>
      <c r="N304" s="0" t="n">
        <f aca="false">Input!AU426</f>
        <v>0</v>
      </c>
      <c r="O304" s="0" t="n">
        <f aca="false">Input!AV426</f>
        <v>0</v>
      </c>
      <c r="P304" s="0" t="n">
        <f aca="false">Input!AW426</f>
        <v>0</v>
      </c>
    </row>
    <row r="305" customFormat="false" ht="12.75" hidden="false" customHeight="false" outlineLevel="0" collapsed="false">
      <c r="A305" s="0" t="n">
        <f aca="false">Input!AH430</f>
        <v>0</v>
      </c>
      <c r="B305" s="2" t="n">
        <f aca="false">Input!AI430</f>
        <v>0</v>
      </c>
      <c r="C305" s="2" t="n">
        <f aca="false">Input!AJ430</f>
        <v>0</v>
      </c>
      <c r="D305" s="2" t="n">
        <f aca="false">Input!AK430</f>
        <v>0</v>
      </c>
      <c r="E305" s="2" t="n">
        <f aca="false">Input!AL430</f>
        <v>0</v>
      </c>
      <c r="F305" s="2" t="n">
        <f aca="false">Input!AM430</f>
        <v>0</v>
      </c>
      <c r="G305" s="2" t="n">
        <f aca="false">Input!AN430</f>
        <v>0</v>
      </c>
      <c r="H305" s="2" t="n">
        <f aca="false">Input!AO430</f>
        <v>0</v>
      </c>
      <c r="I305" s="0" t="n">
        <f aca="false">Input!AP427</f>
        <v>0</v>
      </c>
      <c r="J305" s="0" t="n">
        <f aca="false">Input!AQ427</f>
        <v>0</v>
      </c>
      <c r="K305" s="0" t="n">
        <f aca="false">Input!AR427</f>
        <v>0</v>
      </c>
      <c r="L305" s="0" t="n">
        <f aca="false">Input!AS427</f>
        <v>0</v>
      </c>
      <c r="M305" s="0" t="n">
        <f aca="false">Input!AT427</f>
        <v>0</v>
      </c>
      <c r="N305" s="0" t="n">
        <f aca="false">Input!AU427</f>
        <v>0</v>
      </c>
      <c r="O305" s="0" t="n">
        <f aca="false">Input!AV427</f>
        <v>0</v>
      </c>
      <c r="P305" s="0" t="n">
        <f aca="false">Input!AW427</f>
        <v>0</v>
      </c>
    </row>
    <row r="306" customFormat="false" ht="12.75" hidden="false" customHeight="false" outlineLevel="0" collapsed="false">
      <c r="A306" s="0" t="n">
        <f aca="false">Input!AH431</f>
        <v>0</v>
      </c>
      <c r="B306" s="2" t="n">
        <f aca="false">Input!AI431</f>
        <v>0</v>
      </c>
      <c r="C306" s="2" t="n">
        <f aca="false">Input!AJ431</f>
        <v>0</v>
      </c>
      <c r="D306" s="2" t="n">
        <f aca="false">Input!AK431</f>
        <v>0</v>
      </c>
      <c r="E306" s="2" t="n">
        <f aca="false">Input!AL431</f>
        <v>0</v>
      </c>
      <c r="F306" s="2" t="n">
        <f aca="false">Input!AM431</f>
        <v>0</v>
      </c>
      <c r="G306" s="2" t="n">
        <f aca="false">Input!AN431</f>
        <v>0</v>
      </c>
      <c r="H306" s="2" t="n">
        <f aca="false">Input!AO431</f>
        <v>0</v>
      </c>
      <c r="I306" s="0" t="n">
        <f aca="false">Input!AP428</f>
        <v>0</v>
      </c>
      <c r="J306" s="0" t="n">
        <f aca="false">Input!AQ428</f>
        <v>0</v>
      </c>
      <c r="K306" s="0" t="n">
        <f aca="false">Input!AR428</f>
        <v>0</v>
      </c>
      <c r="L306" s="0" t="n">
        <f aca="false">Input!AS428</f>
        <v>0</v>
      </c>
      <c r="M306" s="0" t="n">
        <f aca="false">Input!AT428</f>
        <v>0</v>
      </c>
      <c r="N306" s="0" t="n">
        <f aca="false">Input!AU428</f>
        <v>0</v>
      </c>
      <c r="O306" s="0" t="n">
        <f aca="false">Input!AV428</f>
        <v>0</v>
      </c>
      <c r="P306" s="0" t="n">
        <f aca="false">Input!AW428</f>
        <v>0</v>
      </c>
    </row>
    <row r="307" customFormat="false" ht="12.75" hidden="false" customHeight="false" outlineLevel="0" collapsed="false">
      <c r="A307" s="0" t="n">
        <f aca="false">Input!AH432</f>
        <v>0</v>
      </c>
      <c r="B307" s="2" t="n">
        <f aca="false">Input!AI432</f>
        <v>0</v>
      </c>
      <c r="C307" s="2" t="n">
        <f aca="false">Input!AJ432</f>
        <v>0</v>
      </c>
      <c r="D307" s="2" t="n">
        <f aca="false">Input!AK432</f>
        <v>0</v>
      </c>
      <c r="E307" s="2" t="n">
        <f aca="false">Input!AL432</f>
        <v>0</v>
      </c>
      <c r="F307" s="2" t="n">
        <f aca="false">Input!AM432</f>
        <v>0</v>
      </c>
      <c r="G307" s="2" t="n">
        <f aca="false">Input!AN432</f>
        <v>0</v>
      </c>
      <c r="H307" s="2" t="n">
        <f aca="false">Input!AO432</f>
        <v>0</v>
      </c>
      <c r="I307" s="0" t="n">
        <f aca="false">Input!AP429</f>
        <v>0</v>
      </c>
      <c r="J307" s="0" t="n">
        <f aca="false">Input!AQ429</f>
        <v>0</v>
      </c>
      <c r="K307" s="0" t="n">
        <f aca="false">Input!AR429</f>
        <v>0</v>
      </c>
      <c r="L307" s="0" t="n">
        <f aca="false">Input!AS429</f>
        <v>0</v>
      </c>
      <c r="M307" s="0" t="n">
        <f aca="false">Input!AT429</f>
        <v>0</v>
      </c>
      <c r="N307" s="0" t="n">
        <f aca="false">Input!AU429</f>
        <v>0</v>
      </c>
      <c r="O307" s="0" t="n">
        <f aca="false">Input!AV429</f>
        <v>0</v>
      </c>
      <c r="P307" s="0" t="n">
        <f aca="false">Input!AW429</f>
        <v>0</v>
      </c>
    </row>
    <row r="308" customFormat="false" ht="12.75" hidden="false" customHeight="false" outlineLevel="0" collapsed="false">
      <c r="I308" s="0" t="n">
        <f aca="false">Input!AP430</f>
        <v>0</v>
      </c>
      <c r="J308" s="0" t="n">
        <f aca="false">Input!AQ430</f>
        <v>0</v>
      </c>
      <c r="K308" s="0" t="n">
        <f aca="false">Input!AR430</f>
        <v>0</v>
      </c>
      <c r="L308" s="0" t="n">
        <f aca="false">Input!AS430</f>
        <v>0</v>
      </c>
      <c r="M308" s="0" t="n">
        <f aca="false">Input!AT430</f>
        <v>0</v>
      </c>
      <c r="N308" s="0" t="n">
        <f aca="false">Input!AU430</f>
        <v>0</v>
      </c>
      <c r="O308" s="0" t="n">
        <f aca="false">Input!AV430</f>
        <v>0</v>
      </c>
      <c r="P308" s="0" t="n">
        <f aca="false">Input!AW430</f>
        <v>0</v>
      </c>
    </row>
    <row r="309" customFormat="false" ht="12.75" hidden="false" customHeight="false" outlineLevel="0" collapsed="false">
      <c r="I309" s="0" t="n">
        <f aca="false">Input!AP431</f>
        <v>0</v>
      </c>
      <c r="J309" s="0" t="n">
        <f aca="false">Input!AQ431</f>
        <v>0</v>
      </c>
      <c r="K309" s="0" t="n">
        <f aca="false">Input!AR431</f>
        <v>0</v>
      </c>
      <c r="L309" s="0" t="n">
        <f aca="false">Input!AS431</f>
        <v>0</v>
      </c>
      <c r="M309" s="0" t="n">
        <f aca="false">Input!AT431</f>
        <v>0</v>
      </c>
      <c r="N309" s="0" t="n">
        <f aca="false">Input!AU431</f>
        <v>0</v>
      </c>
      <c r="O309" s="0" t="n">
        <f aca="false">Input!AV431</f>
        <v>0</v>
      </c>
      <c r="P309" s="0" t="n">
        <f aca="false">Input!AW431</f>
        <v>0</v>
      </c>
    </row>
    <row r="310" customFormat="false" ht="12.75" hidden="false" customHeight="false" outlineLevel="0" collapsed="false">
      <c r="I310" s="0" t="n">
        <f aca="false">Input!AP432</f>
        <v>0</v>
      </c>
      <c r="J310" s="0" t="n">
        <f aca="false">Input!AQ432</f>
        <v>0</v>
      </c>
      <c r="K310" s="0" t="n">
        <f aca="false">Input!AR432</f>
        <v>0</v>
      </c>
      <c r="L310" s="0" t="n">
        <f aca="false">Input!AS432</f>
        <v>0</v>
      </c>
      <c r="M310" s="0" t="n">
        <f aca="false">Input!AT432</f>
        <v>0</v>
      </c>
      <c r="N310" s="0" t="n">
        <f aca="false">Input!AU432</f>
        <v>0</v>
      </c>
      <c r="O310" s="0" t="n">
        <f aca="false">Input!AV432</f>
        <v>0</v>
      </c>
      <c r="P310" s="0" t="n">
        <f aca="false">Input!AW432</f>
        <v>0</v>
      </c>
    </row>
  </sheetData>
  <sheetProtection sheet="true" password="dc3b" objects="true" scenarios="true" selectLockedCells="true"/>
  <mergeCells count="1">
    <mergeCell ref="K8:K10"/>
  </mergeCells>
  <printOptions headings="false" gridLines="false" gridLinesSet="true" horizontalCentered="false" verticalCentered="false"/>
  <pageMargins left="0.340277777777778" right="0.320138888888889" top="0.2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15:01:25Z</dcterms:created>
  <dc:creator>marhen</dc:creator>
  <dc:description/>
  <dc:language>en-US</dc:language>
  <cp:lastModifiedBy>Karen Bourque Werner</cp:lastModifiedBy>
  <cp:lastPrinted>2006-08-28T17:02:59Z</cp:lastPrinted>
  <dcterms:modified xsi:type="dcterms:W3CDTF">2007-04-19T14:14:03Z</dcterms:modified>
  <cp:revision>0</cp:revision>
  <dc:subject/>
  <dc:title/>
</cp:coreProperties>
</file>